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5.1" sheetId="1" state="visible" r:id="rId2"/>
    <sheet name="CUADRO 5.2" sheetId="2" state="visible" r:id="rId3"/>
    <sheet name="CUADRO 5.3" sheetId="3" state="visible" r:id="rId4"/>
    <sheet name="Cuadro 5.4" sheetId="4" state="visible" r:id="rId5"/>
    <sheet name="Cuadro 5.5" sheetId="5" state="visible" r:id="rId6"/>
    <sheet name="CUADRO 5.6" sheetId="6" state="visible" r:id="rId7"/>
    <sheet name="CUADRO 5.7" sheetId="7" state="visible" r:id="rId8"/>
    <sheet name="Cuadro 5.8" sheetId="8" state="visible" r:id="rId9"/>
    <sheet name="Cuadro 5,9" sheetId="9" state="visible" r:id="rId10"/>
  </sheets>
  <definedNames>
    <definedName function="false" hidden="false" localSheetId="0" name="_xlnm.Print_Area" vbProcedure="false">'CUADRO 5.1'!$A$1:$K$38</definedName>
    <definedName function="false" hidden="false" localSheetId="0" name="_xlnm.Print_Titles" vbProcedure="false">'CUADRO 5.1'!$2:$10</definedName>
    <definedName function="false" hidden="false" name="PAX_NACIONAL" vbProcedure="false">'CUADRO 5.2'!$A$3:$H$11</definedName>
    <definedName function="false" hidden="false" localSheetId="0" name="A_impresión_IM" vbProcedure="false">'CUADRO 5.1'!$B$11:$K$19</definedName>
    <definedName function="false" hidden="false" localSheetId="0" name="Títulos_a_imprimir_IM" vbProcedure="false">'CUADRO 5.1'!$2:$10</definedName>
    <definedName function="false" hidden="false" localSheetId="0" name="_Regression_Int" vbProcedure="false">1</definedName>
    <definedName function="false" hidden="false" localSheetId="2" name="PAX_NACIONAL" vbProcedure="false">'CUADRO 5.3'!$A$3:$H$19</definedName>
    <definedName function="false" hidden="false" localSheetId="3" name="PAX_NACIONAL" vbProcedure="false">'Cuadro 5.4'!$A$3:$H$29</definedName>
    <definedName function="false" hidden="false" localSheetId="4" name="PAX_NACIONAL" vbProcedure="false">'Cuadro 5.5'!$A$3:$H$38</definedName>
    <definedName function="false" hidden="false" localSheetId="5" name="PAX_NACIONAL" vbProcedure="false">'CUADRO 5.6'!$A$3:$H$44</definedName>
    <definedName function="false" hidden="false" localSheetId="6" name="PAX_NACIONAL" vbProcedure="false">'CUADRO 5.7'!$A$3:$H$31</definedName>
    <definedName function="false" hidden="false" localSheetId="7" name="PAX_NACIONAL" vbProcedure="false">'Cuadro 5.8'!$A$3:$H$46</definedName>
    <definedName function="false" hidden="false" localSheetId="8" name="PAX_NACIONAL" vbProcedure="false">'Cuadro 5,9'!$A$3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1">
  <si>
    <t xml:space="preserve">Cuadro 5.1 Comportamiento Pasajeros-Kilómetros y Toneladas-Kilómetros</t>
  </si>
  <si>
    <t xml:space="preserve">Transporte Regular</t>
  </si>
  <si>
    <t xml:space="preserve">   N A C I O N A L</t>
  </si>
  <si>
    <t xml:space="preserve">I N T E R N A C I O N A L</t>
  </si>
  <si>
    <t xml:space="preserve">NACIONAL + INTERNACIONAL</t>
  </si>
  <si>
    <t xml:space="preserve">PERIODO</t>
  </si>
  <si>
    <t xml:space="preserve">Pasajeros-Kilómetros  (000)</t>
  </si>
  <si>
    <t xml:space="preserve">Toneladas-Kilómetros (000)</t>
  </si>
  <si>
    <t xml:space="preserve">Pasajeros-Kilómetros (000)</t>
  </si>
  <si>
    <t xml:space="preserve">Salidos</t>
  </si>
  <si>
    <t xml:space="preserve">Llegados</t>
  </si>
  <si>
    <t xml:space="preserve">Total</t>
  </si>
  <si>
    <t xml:space="preserve">Salidas</t>
  </si>
  <si>
    <t xml:space="preserve">Llegada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May 2008</t>
  </si>
  <si>
    <t xml:space="preserve">Ene- May 2009</t>
  </si>
  <si>
    <t xml:space="preserve">Variación Mensual %</t>
  </si>
  <si>
    <t xml:space="preserve">May  2009 - May 2008</t>
  </si>
  <si>
    <t xml:space="preserve">Variación Acumulada %</t>
  </si>
  <si>
    <t xml:space="preserve">Ene - May 2009 / Ene - May 2008</t>
  </si>
  <si>
    <t xml:space="preserve">Información provisional. Fuente: Empresas Aéreas. Archivo Tráfico por Equipo.  Toneladas-Kilómetros: Incluye carga + correo</t>
  </si>
  <si>
    <t xml:space="preserve">Cálculos: Grupo de Estudios Sectoriales.</t>
  </si>
  <si>
    <t xml:space="preserve">Cuadro 5.2 Pasajeros Kilómetro (Miles) por empresa - Operación Nacional</t>
  </si>
  <si>
    <t xml:space="preserve">EMPRESA</t>
  </si>
  <si>
    <t xml:space="preserve">Comparativo mensual</t>
  </si>
  <si>
    <t xml:space="preserve">Comparativo acumulado</t>
  </si>
  <si>
    <t xml:space="preserve">Mayo 2009</t>
  </si>
  <si>
    <t xml:space="preserve">% PART</t>
  </si>
  <si>
    <t xml:space="preserve">Mayo 2008</t>
  </si>
  <si>
    <t xml:space="preserve">% Var.</t>
  </si>
  <si>
    <t xml:space="preserve">Ene - May 2009</t>
  </si>
  <si>
    <t xml:space="preserve">Ene - May 2008</t>
  </si>
  <si>
    <t xml:space="preserve">TOTAL</t>
  </si>
  <si>
    <t xml:space="preserve">Avianca</t>
  </si>
  <si>
    <t xml:space="preserve">Aerorepublica</t>
  </si>
  <si>
    <t xml:space="preserve">SAM</t>
  </si>
  <si>
    <t xml:space="preserve">Satena</t>
  </si>
  <si>
    <t xml:space="preserve">Aires</t>
  </si>
  <si>
    <t xml:space="preserve">Easy Fly</t>
  </si>
  <si>
    <t xml:space="preserve">Aer. Antioquia</t>
  </si>
  <si>
    <t xml:space="preserve">Cuadro 5.3 Toneladas Kilómetro (Miles) por empresa - Operación Nacional</t>
  </si>
  <si>
    <t xml:space="preserve">Aerosucre</t>
  </si>
  <si>
    <t xml:space="preserve">LAS</t>
  </si>
  <si>
    <t xml:space="preserve">Tampa</t>
  </si>
  <si>
    <t xml:space="preserve">Arkas</t>
  </si>
  <si>
    <t xml:space="preserve">Selva</t>
  </si>
  <si>
    <t xml:space="preserve">Cosmos</t>
  </si>
  <si>
    <t xml:space="preserve">Air Colombia</t>
  </si>
  <si>
    <t xml:space="preserve">Sadelca</t>
  </si>
  <si>
    <t xml:space="preserve">Saep</t>
  </si>
  <si>
    <t xml:space="preserve">Información provisional. Fuente: Empresas Aéreas - Archivo Tráfico por Equipo Transporte Regular.</t>
  </si>
  <si>
    <t xml:space="preserve">Cuadro 5.4 Pasajeros Kilómetro (Miles) por empresa - Operación Internacional</t>
  </si>
  <si>
    <t xml:space="preserve">Iberia</t>
  </si>
  <si>
    <t xml:space="preserve">Air France</t>
  </si>
  <si>
    <t xml:space="preserve">American</t>
  </si>
  <si>
    <t xml:space="preserve">Continental</t>
  </si>
  <si>
    <t xml:space="preserve">Delta</t>
  </si>
  <si>
    <t xml:space="preserve">Spirit Airlines</t>
  </si>
  <si>
    <t xml:space="preserve">Lan Peru</t>
  </si>
  <si>
    <t xml:space="preserve">Lan Chile</t>
  </si>
  <si>
    <t xml:space="preserve">Taca</t>
  </si>
  <si>
    <t xml:space="preserve">Air Canada</t>
  </si>
  <si>
    <t xml:space="preserve">Jetblue</t>
  </si>
  <si>
    <t xml:space="preserve">Air Comet</t>
  </si>
  <si>
    <t xml:space="preserve">Copa</t>
  </si>
  <si>
    <t xml:space="preserve">VRG Lineas Aereas</t>
  </si>
  <si>
    <t xml:space="preserve">Mexicana</t>
  </si>
  <si>
    <t xml:space="preserve">Lacsa</t>
  </si>
  <si>
    <t xml:space="preserve">Aerol. Argentinas</t>
  </si>
  <si>
    <t xml:space="preserve">Aerogal</t>
  </si>
  <si>
    <t xml:space="preserve">Cubana</t>
  </si>
  <si>
    <t xml:space="preserve">Dutch Antilles</t>
  </si>
  <si>
    <t xml:space="preserve">Tame</t>
  </si>
  <si>
    <t xml:space="preserve">Cuadro 5.5 Toneladas Kilómetro (Miles) por empresa - Operación Internacional</t>
  </si>
  <si>
    <t xml:space="preserve">Martinair</t>
  </si>
  <si>
    <t xml:space="preserve">Cargolux</t>
  </si>
  <si>
    <t xml:space="preserve">Arrow</t>
  </si>
  <si>
    <t xml:space="preserve">Centurion</t>
  </si>
  <si>
    <t xml:space="preserve">Ups</t>
  </si>
  <si>
    <t xml:space="preserve">Absa</t>
  </si>
  <si>
    <t xml:space="preserve">Fedex</t>
  </si>
  <si>
    <t xml:space="preserve">Mas Air</t>
  </si>
  <si>
    <t xml:space="preserve">Florida West</t>
  </si>
  <si>
    <t xml:space="preserve">Vensecar C.A.</t>
  </si>
  <si>
    <t xml:space="preserve">Otras</t>
  </si>
  <si>
    <t xml:space="preserve">Información provisional. Fuente: Empresas Aéreas - Archivo Tráfico por Equipo Transporte Regular.  Incluye Carga y Correo.</t>
  </si>
  <si>
    <t xml:space="preserve">Cuadro 5.6 Pasajeros Kilómetro (Miles) por rutas - Operación Nacional</t>
  </si>
  <si>
    <t xml:space="preserve">RUTA</t>
  </si>
  <si>
    <t xml:space="preserve">TOTAL COLOMBIA</t>
  </si>
  <si>
    <t xml:space="preserve">BOG-CTG-BOG</t>
  </si>
  <si>
    <t xml:space="preserve">BOG-ADZ-BOG</t>
  </si>
  <si>
    <t xml:space="preserve">BOG-BAQ-BOG</t>
  </si>
  <si>
    <t xml:space="preserve">BOG-CLO-BOG</t>
  </si>
  <si>
    <t xml:space="preserve">BOG-MDE-BOG</t>
  </si>
  <si>
    <t xml:space="preserve">BOG-SMR-BOG</t>
  </si>
  <si>
    <t xml:space="preserve">BOG-BGA-BOG</t>
  </si>
  <si>
    <t xml:space="preserve">BOG-CUC-BOG</t>
  </si>
  <si>
    <t xml:space="preserve">ADZ-CLO-ADZ</t>
  </si>
  <si>
    <t xml:space="preserve">BOG-LET-BOG</t>
  </si>
  <si>
    <t xml:space="preserve">BOG-MTR-BOG</t>
  </si>
  <si>
    <t xml:space="preserve">BOG-VUP-BOG</t>
  </si>
  <si>
    <t xml:space="preserve">BOG-PEI-BOG</t>
  </si>
  <si>
    <t xml:space="preserve">BOG-PSO-BOG</t>
  </si>
  <si>
    <t xml:space="preserve">ADZ-MDE-ADZ</t>
  </si>
  <si>
    <t xml:space="preserve">BOG-NVA-BOG</t>
  </si>
  <si>
    <t xml:space="preserve">BOG-EOH-BOG</t>
  </si>
  <si>
    <t xml:space="preserve">CLO-MDE-CLO</t>
  </si>
  <si>
    <t xml:space="preserve">BOG-AXM-BOG</t>
  </si>
  <si>
    <t xml:space="preserve">BOG-PPN-BOG</t>
  </si>
  <si>
    <t xml:space="preserve">CLO-BAQ-CLO</t>
  </si>
  <si>
    <t xml:space="preserve">APO-EOH-APO</t>
  </si>
  <si>
    <t xml:space="preserve">BAQ-MDE-BAQ</t>
  </si>
  <si>
    <t xml:space="preserve">BOG-MZL-BOG</t>
  </si>
  <si>
    <t xml:space="preserve">BOG-AUC-BOG</t>
  </si>
  <si>
    <t xml:space="preserve">EOH-MTR-EOH</t>
  </si>
  <si>
    <t xml:space="preserve">CTG-MDE-CTG</t>
  </si>
  <si>
    <t xml:space="preserve">BOG-EYP-BOG</t>
  </si>
  <si>
    <t xml:space="preserve">CLO-CTG-CLO</t>
  </si>
  <si>
    <t xml:space="preserve">EOH-UIB-EOH</t>
  </si>
  <si>
    <t xml:space="preserve">BOG-IBE-BOG</t>
  </si>
  <si>
    <t xml:space="preserve">MDE-SMR-MDE</t>
  </si>
  <si>
    <t xml:space="preserve">BOG-FLA-BOG</t>
  </si>
  <si>
    <t xml:space="preserve">CLO-PSO-CLO</t>
  </si>
  <si>
    <t xml:space="preserve">CUC-BGA-CUC</t>
  </si>
  <si>
    <t xml:space="preserve">EOH-PEI-EOH</t>
  </si>
  <si>
    <t xml:space="preserve">CAQ-EOH-CAQ</t>
  </si>
  <si>
    <t xml:space="preserve">BOG-VVC-BOG</t>
  </si>
  <si>
    <t xml:space="preserve">ADZ-PVA-ADZ</t>
  </si>
  <si>
    <t xml:space="preserve">OTRAS</t>
  </si>
  <si>
    <t xml:space="preserve">Información Provisional. Fuente: Empresas aereas archivo Tráfico por Equipo.  *: Variación superior al 500%.</t>
  </si>
  <si>
    <t xml:space="preserve">Cuadro 5.7 Toneladas Kilómetro (Miles) por rutas - Operación Nacional</t>
  </si>
  <si>
    <t xml:space="preserve">Información provisional. Fuente: Empresas Aéreas-  Archivo Tráfico por Equipo Operación Regular.</t>
  </si>
  <si>
    <t xml:space="preserve">Cuadro 5.8 Pasajeros Kilómetro Internacionales (Miles) por principales rutas</t>
  </si>
  <si>
    <t xml:space="preserve">MERCADO - RUTA</t>
  </si>
  <si>
    <t xml:space="preserve">NORTE AMÉRICA</t>
  </si>
  <si>
    <t xml:space="preserve">BOG-MIA-BOG</t>
  </si>
  <si>
    <t xml:space="preserve">BOG-NYC-BOG</t>
  </si>
  <si>
    <t xml:space="preserve">BOG-IAH-BOG</t>
  </si>
  <si>
    <t xml:space="preserve">MDE-MIA-MDE</t>
  </si>
  <si>
    <t xml:space="preserve">CLO-MIA-CLO</t>
  </si>
  <si>
    <t xml:space="preserve">BOG-FLL-BOG</t>
  </si>
  <si>
    <t xml:space="preserve">BOG-ATL-BOG</t>
  </si>
  <si>
    <t xml:space="preserve">BOG-YYZ-BOG</t>
  </si>
  <si>
    <t xml:space="preserve">BOG-ORL-BOG</t>
  </si>
  <si>
    <t xml:space="preserve">CTG-FLL-CTG</t>
  </si>
  <si>
    <t xml:space="preserve">BAQ-MIA-BAQ</t>
  </si>
  <si>
    <t xml:space="preserve">EUROPA</t>
  </si>
  <si>
    <t xml:space="preserve">BOG-MAD-BOG</t>
  </si>
  <si>
    <t xml:space="preserve">BOG-CDG-BOG</t>
  </si>
  <si>
    <t xml:space="preserve">CLO-MAD-CLO</t>
  </si>
  <si>
    <t xml:space="preserve">SURAMERICA</t>
  </si>
  <si>
    <t xml:space="preserve">BOG-LIM-BOG</t>
  </si>
  <si>
    <t xml:space="preserve">BOG-SAO-BOG</t>
  </si>
  <si>
    <t xml:space="preserve">BOG-SCL-BOG</t>
  </si>
  <si>
    <t xml:space="preserve">BOG-CCS-BOG</t>
  </si>
  <si>
    <t xml:space="preserve">BOG-BUE-BOG</t>
  </si>
  <si>
    <t xml:space="preserve">BOG-UIO-BOG</t>
  </si>
  <si>
    <t xml:space="preserve">BOG-GYE-BOG</t>
  </si>
  <si>
    <t xml:space="preserve">MDE-CCS-MDE</t>
  </si>
  <si>
    <t xml:space="preserve">*</t>
  </si>
  <si>
    <t xml:space="preserve">CENTRO AMERICA</t>
  </si>
  <si>
    <t xml:space="preserve">BOG-MEX-BOG</t>
  </si>
  <si>
    <t xml:space="preserve">BOG-PTY-BOG</t>
  </si>
  <si>
    <t xml:space="preserve">BOG-SJO-BOG</t>
  </si>
  <si>
    <t xml:space="preserve">CLO-PTY-CLO</t>
  </si>
  <si>
    <t xml:space="preserve">MDE-PTY-MDE</t>
  </si>
  <si>
    <t xml:space="preserve">BOG-SDQ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OTROS MERCADOS</t>
  </si>
  <si>
    <t xml:space="preserve">Información provisional.  *: Variación superior a 500%.</t>
  </si>
  <si>
    <t xml:space="preserve">Fuente: Empresas Aéreas Archivo Tráfico por Equipo Transporte Regular.</t>
  </si>
  <si>
    <t xml:space="preserve">Cuadro 5.9 Toneladas Kilómetro Internacionales (Miles) por principales rutas</t>
  </si>
  <si>
    <t xml:space="preserve">BOG-LUX-BOG</t>
  </si>
  <si>
    <t xml:space="preserve">Fuente: Empresas Aéreras Archivo Tráfico por Equipo Transporte Regula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#,##0"/>
    <numFmt numFmtId="167" formatCode="[$-409]0.00"/>
    <numFmt numFmtId="168" formatCode="[$-409]General"/>
    <numFmt numFmtId="169" formatCode="[$-409]#,##0.00_);\(#,##0.00\)"/>
    <numFmt numFmtId="170" formatCode="[$-409]#,##0.00"/>
    <numFmt numFmtId="171" formatCode="0"/>
    <numFmt numFmtId="172" formatCode="@"/>
    <numFmt numFmtId="173" formatCode="#,##0"/>
    <numFmt numFmtId="174" formatCode="0.00%"/>
    <numFmt numFmtId="175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12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11"/>
      <name val="Century Gothic"/>
      <family val="2"/>
    </font>
    <font>
      <sz val="11"/>
      <color rgb="FF0000FF"/>
      <name val="Century Gothic"/>
      <family val="2"/>
    </font>
    <font>
      <sz val="9"/>
      <name val="Century Gothic"/>
      <family val="2"/>
    </font>
    <font>
      <b val="true"/>
      <sz val="11"/>
      <color rgb="FF0000FF"/>
      <name val="Century Gothic"/>
      <family val="2"/>
    </font>
    <font>
      <sz val="10"/>
      <name val="Tahoma"/>
      <family val="2"/>
    </font>
    <font>
      <b val="true"/>
      <sz val="13"/>
      <name val="Tahoma"/>
      <family val="2"/>
    </font>
    <font>
      <b val="true"/>
      <sz val="10"/>
      <name val="Tahoma"/>
      <family val="2"/>
    </font>
    <font>
      <b val="true"/>
      <sz val="11"/>
      <color rgb="FF0000FF"/>
      <name val="Tahoma"/>
      <family val="2"/>
    </font>
    <font>
      <b val="true"/>
      <sz val="10"/>
      <color rgb="FF0000FF"/>
      <name val="Tahoma"/>
      <family val="2"/>
    </font>
    <font>
      <sz val="9"/>
      <name val="Tahoma"/>
      <family val="2"/>
    </font>
    <font>
      <sz val="8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5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5.1 COMPORTAMIENTO PASAJEROS-KM Y TON-KM MAY 2009" xfId="21"/>
    <cellStyle name="Normal_CUADRO 5.2 PAX-KM EMPRESA NACIONAL MAY 2009" xfId="22"/>
    <cellStyle name="Normal_CUADRO 5.3 TON-KM EMPRESA NACIONAL MAY 2009" xfId="23"/>
    <cellStyle name="Normal_CUADRO 5.4 PAX - KM EMPRESA INTERNAL MAY 2009" xfId="24"/>
    <cellStyle name="Normal_CUADRO 5.5 CARGA - KM EMPRESA INTERNAL MAY 2009" xfId="25"/>
    <cellStyle name="Normal_CUADRO 5.6 PAX - KM NACIONAL RUTAS MAY 2009" xfId="26"/>
    <cellStyle name="Normal_CUADRO 5.7 TON - KM NACIONAL RUTAS MAY 2009" xfId="27"/>
    <cellStyle name="Normal_CUADRO 5.8 PAX - KM INTERNAL RUTAS MAY 2009" xfId="28"/>
    <cellStyle name="Normal_CUADRO 5.9 TON - KM INTERNAL RUTAS MAY 2009" xfId="29"/>
  </cellStyles>
  <dxfs count="26"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65520"/>
  <sheetViews>
    <sheetView showFormulas="false" showGridLines="false" showRowColHeaders="true" showZeros="true" rightToLeft="false" tabSelected="false" showOutlineSymbols="true" defaultGridColor="true" view="normal" topLeftCell="A30" colorId="64" zoomScale="92" zoomScaleNormal="92" zoomScalePageLayoutView="100" workbookViewId="0">
      <selection pane="topLeft" activeCell="A30" activeCellId="0" sqref="A3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42"/>
    <col collapsed="false" customWidth="true" hidden="false" outlineLevel="0" max="3" min="3" style="1" width="18.99"/>
    <col collapsed="false" customWidth="true" hidden="false" outlineLevel="0" max="4" min="4" style="1" width="12.7"/>
    <col collapsed="false" customWidth="true" hidden="false" outlineLevel="0" max="5" min="5" style="1" width="12.85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9.41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1" width="15.41"/>
    <col collapsed="false" customWidth="true" hidden="false" outlineLevel="0" max="13" min="13" style="1" width="16.84"/>
    <col collapsed="false" customWidth="true" hidden="false" outlineLevel="0" max="14" min="14" style="1" width="17.28"/>
    <col collapsed="false" customWidth="true" hidden="false" outlineLevel="0" max="15" min="15" style="1" width="13.99"/>
    <col collapsed="false" customWidth="false" hidden="false" outlineLevel="0" max="257" min="16" style="1" width="10.99"/>
  </cols>
  <sheetData>
    <row r="1" customFormat="false" ht="2.25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0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7.4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6.7" hidden="false" customHeight="true" outlineLevel="0" collapsed="false">
      <c r="B6" s="4"/>
      <c r="C6" s="5"/>
      <c r="D6" s="6" t="s">
        <v>2</v>
      </c>
      <c r="E6" s="6"/>
      <c r="F6" s="7" t="s">
        <v>3</v>
      </c>
      <c r="G6" s="7"/>
      <c r="H6" s="7"/>
      <c r="I6" s="7"/>
      <c r="J6" s="7"/>
      <c r="K6" s="7"/>
      <c r="L6" s="7" t="s">
        <v>4</v>
      </c>
      <c r="M6" s="7"/>
    </row>
    <row r="7" customFormat="false" ht="3.95" hidden="false" customHeight="true" outlineLevel="0" collapsed="false">
      <c r="B7" s="8"/>
      <c r="C7" s="9"/>
      <c r="D7" s="6"/>
      <c r="E7" s="6"/>
      <c r="F7" s="7"/>
      <c r="G7" s="7"/>
      <c r="H7" s="7"/>
      <c r="I7" s="7"/>
      <c r="J7" s="7"/>
      <c r="K7" s="7"/>
      <c r="L7" s="10"/>
      <c r="M7" s="11"/>
    </row>
    <row r="8" customFormat="false" ht="16.7" hidden="false" customHeight="true" outlineLevel="0" collapsed="false">
      <c r="B8" s="12" t="s">
        <v>5</v>
      </c>
      <c r="C8" s="12"/>
      <c r="D8" s="13" t="s">
        <v>6</v>
      </c>
      <c r="E8" s="14" t="s">
        <v>7</v>
      </c>
      <c r="F8" s="15" t="s">
        <v>8</v>
      </c>
      <c r="G8" s="15"/>
      <c r="H8" s="15"/>
      <c r="I8" s="16" t="s">
        <v>7</v>
      </c>
      <c r="J8" s="16"/>
      <c r="K8" s="16"/>
      <c r="L8" s="17" t="s">
        <v>8</v>
      </c>
      <c r="M8" s="18" t="s">
        <v>7</v>
      </c>
    </row>
    <row r="9" customFormat="false" ht="9.4" hidden="false" customHeight="true" outlineLevel="0" collapsed="false">
      <c r="B9" s="8"/>
      <c r="C9" s="9"/>
      <c r="D9" s="13"/>
      <c r="E9" s="14"/>
      <c r="F9" s="19" t="s">
        <v>9</v>
      </c>
      <c r="G9" s="20" t="s">
        <v>10</v>
      </c>
      <c r="H9" s="21" t="s">
        <v>11</v>
      </c>
      <c r="I9" s="22" t="s">
        <v>12</v>
      </c>
      <c r="J9" s="20" t="s">
        <v>13</v>
      </c>
      <c r="K9" s="21" t="s">
        <v>11</v>
      </c>
      <c r="L9" s="17"/>
      <c r="M9" s="18"/>
    </row>
    <row r="10" customFormat="false" ht="20.25" hidden="false" customHeight="true" outlineLevel="0" collapsed="false">
      <c r="B10" s="23"/>
      <c r="C10" s="24"/>
      <c r="D10" s="13"/>
      <c r="E10" s="14"/>
      <c r="F10" s="19"/>
      <c r="G10" s="20"/>
      <c r="H10" s="21"/>
      <c r="I10" s="22"/>
      <c r="J10" s="20"/>
      <c r="K10" s="21"/>
      <c r="L10" s="17"/>
      <c r="M10" s="18"/>
    </row>
    <row r="11" customFormat="false" ht="18" hidden="false" customHeight="true" outlineLevel="0" collapsed="false">
      <c r="B11" s="25" t="n">
        <v>2008</v>
      </c>
      <c r="C11" s="26" t="s">
        <v>14</v>
      </c>
      <c r="D11" s="27" t="n">
        <v>396841.555730001</v>
      </c>
      <c r="E11" s="28" t="n">
        <v>5301.61958371</v>
      </c>
      <c r="F11" s="29" t="n">
        <v>770508.24181</v>
      </c>
      <c r="G11" s="30" t="n">
        <v>717555.90466</v>
      </c>
      <c r="H11" s="31" t="n">
        <f aca="false">G11+F11</f>
        <v>1488064.14647</v>
      </c>
      <c r="I11" s="29" t="n">
        <v>85018.0967208701</v>
      </c>
      <c r="J11" s="30" t="n">
        <v>43245.47327567</v>
      </c>
      <c r="K11" s="31" t="n">
        <f aca="false">J11+I11</f>
        <v>128263.56999654</v>
      </c>
      <c r="L11" s="32" t="n">
        <f aca="false">D11+H11</f>
        <v>1884905.7022</v>
      </c>
      <c r="M11" s="33" t="n">
        <f aca="false">K11+E11</f>
        <v>133565.18958025</v>
      </c>
    </row>
    <row r="12" s="43" customFormat="true" ht="18" hidden="false" customHeight="true" outlineLevel="0" collapsed="false">
      <c r="A12" s="34"/>
      <c r="B12" s="25"/>
      <c r="C12" s="35" t="s">
        <v>15</v>
      </c>
      <c r="D12" s="36" t="n">
        <v>342871.98189</v>
      </c>
      <c r="E12" s="37" t="n">
        <v>5664.34679799</v>
      </c>
      <c r="F12" s="38" t="n">
        <v>653379.24815</v>
      </c>
      <c r="G12" s="39" t="n">
        <v>547777.32417</v>
      </c>
      <c r="H12" s="40" t="n">
        <f aca="false">G12+F12</f>
        <v>1201156.57232</v>
      </c>
      <c r="I12" s="38" t="n">
        <v>95384.16402905</v>
      </c>
      <c r="J12" s="39" t="n">
        <v>43583.83024559</v>
      </c>
      <c r="K12" s="40" t="n">
        <f aca="false">J12+I12</f>
        <v>138967.99427464</v>
      </c>
      <c r="L12" s="41" t="n">
        <f aca="false">D12+H12</f>
        <v>1544028.55421</v>
      </c>
      <c r="M12" s="42" t="n">
        <f aca="false">K12+E12</f>
        <v>144632.34107263</v>
      </c>
    </row>
    <row r="13" customFormat="false" ht="16.7" hidden="false" customHeight="true" outlineLevel="0" collapsed="false">
      <c r="B13" s="25"/>
      <c r="C13" s="35" t="s">
        <v>16</v>
      </c>
      <c r="D13" s="36" t="n">
        <v>348966.32797</v>
      </c>
      <c r="E13" s="37" t="n">
        <v>5262.61808771</v>
      </c>
      <c r="F13" s="38" t="n">
        <v>695450.28356</v>
      </c>
      <c r="G13" s="39" t="n">
        <v>611657.15821</v>
      </c>
      <c r="H13" s="40" t="n">
        <f aca="false">G13+F13</f>
        <v>1307107.44177</v>
      </c>
      <c r="I13" s="38" t="n">
        <v>79197.17973287</v>
      </c>
      <c r="J13" s="39" t="n">
        <v>46039.27470813</v>
      </c>
      <c r="K13" s="40" t="n">
        <f aca="false">J13+I13</f>
        <v>125236.454441</v>
      </c>
      <c r="L13" s="41" t="n">
        <f aca="false">D13+H13</f>
        <v>1656073.76974</v>
      </c>
      <c r="M13" s="44" t="n">
        <f aca="false">K13+E13</f>
        <v>130499.07252871</v>
      </c>
    </row>
    <row r="14" customFormat="false" ht="18" hidden="false" customHeight="true" outlineLevel="0" collapsed="false">
      <c r="B14" s="25"/>
      <c r="C14" s="35" t="s">
        <v>17</v>
      </c>
      <c r="D14" s="36" t="n">
        <v>316487.65602</v>
      </c>
      <c r="E14" s="37" t="n">
        <v>6573.65337967</v>
      </c>
      <c r="F14" s="38" t="n">
        <v>633073.23049</v>
      </c>
      <c r="G14" s="39" t="n">
        <v>530344.53921</v>
      </c>
      <c r="H14" s="40" t="n">
        <f aca="false">G14+F14</f>
        <v>1163417.7697</v>
      </c>
      <c r="I14" s="38" t="n">
        <v>93094.150609</v>
      </c>
      <c r="J14" s="39" t="n">
        <v>45407.51588325</v>
      </c>
      <c r="K14" s="40" t="n">
        <f aca="false">J14+I14</f>
        <v>138501.66649225</v>
      </c>
      <c r="L14" s="41" t="n">
        <f aca="false">D14+H14</f>
        <v>1479905.42572</v>
      </c>
      <c r="M14" s="44" t="n">
        <f aca="false">K14+E14</f>
        <v>145075.31987192</v>
      </c>
    </row>
    <row r="15" s="45" customFormat="true" ht="18" hidden="false" customHeight="true" outlineLevel="0" collapsed="false">
      <c r="B15" s="25"/>
      <c r="C15" s="46" t="s">
        <v>18</v>
      </c>
      <c r="D15" s="47" t="n">
        <v>354849.03185</v>
      </c>
      <c r="E15" s="48" t="n">
        <v>5640.57160989</v>
      </c>
      <c r="F15" s="49" t="n">
        <v>669665.830079999</v>
      </c>
      <c r="G15" s="50" t="n">
        <v>598052.4641</v>
      </c>
      <c r="H15" s="51" t="n">
        <f aca="false">G15+F15</f>
        <v>1267718.29418</v>
      </c>
      <c r="I15" s="49" t="n">
        <v>87433.27436306</v>
      </c>
      <c r="J15" s="50" t="n">
        <v>42952.34329764</v>
      </c>
      <c r="K15" s="51" t="n">
        <f aca="false">J15+I15</f>
        <v>130385.6176607</v>
      </c>
      <c r="L15" s="52" t="n">
        <f aca="false">D15+H15</f>
        <v>1622567.32603</v>
      </c>
      <c r="M15" s="53" t="n">
        <f aca="false">K15+E15</f>
        <v>136026.18927059</v>
      </c>
    </row>
    <row r="16" customFormat="false" ht="18" hidden="false" customHeight="true" outlineLevel="0" collapsed="false">
      <c r="B16" s="25"/>
      <c r="C16" s="35" t="s">
        <v>19</v>
      </c>
      <c r="D16" s="36" t="n">
        <v>356560.19802</v>
      </c>
      <c r="E16" s="37" t="n">
        <v>5695.98521856999</v>
      </c>
      <c r="F16" s="38" t="n">
        <v>739374.0485</v>
      </c>
      <c r="G16" s="39" t="n">
        <v>715192.192410001</v>
      </c>
      <c r="H16" s="40" t="n">
        <f aca="false">G16+F16</f>
        <v>1454566.24091</v>
      </c>
      <c r="I16" s="38" t="n">
        <v>75773.80497132</v>
      </c>
      <c r="J16" s="39" t="n">
        <v>42270.69143282</v>
      </c>
      <c r="K16" s="40" t="n">
        <f aca="false">J16+I16</f>
        <v>118044.49640414</v>
      </c>
      <c r="L16" s="41" t="n">
        <f aca="false">D16+H16</f>
        <v>1811126.43893</v>
      </c>
      <c r="M16" s="44" t="n">
        <f aca="false">K16+E16</f>
        <v>123740.48162271</v>
      </c>
    </row>
    <row r="17" s="43" customFormat="true" ht="18" hidden="false" customHeight="true" outlineLevel="0" collapsed="false">
      <c r="B17" s="25"/>
      <c r="C17" s="35" t="s">
        <v>20</v>
      </c>
      <c r="D17" s="36" t="n">
        <v>390523.80451</v>
      </c>
      <c r="E17" s="37" t="n">
        <v>5564.29306148</v>
      </c>
      <c r="F17" s="38" t="n">
        <v>774063.81749</v>
      </c>
      <c r="G17" s="39" t="n">
        <v>850664.23357</v>
      </c>
      <c r="H17" s="40" t="n">
        <f aca="false">G17+F17</f>
        <v>1624728.05106</v>
      </c>
      <c r="I17" s="38" t="n">
        <v>72185.49569714</v>
      </c>
      <c r="J17" s="39" t="n">
        <v>41735.65730973</v>
      </c>
      <c r="K17" s="40" t="n">
        <f aca="false">J17+I17</f>
        <v>113921.15300687</v>
      </c>
      <c r="L17" s="41" t="n">
        <f aca="false">D17+H17</f>
        <v>2015251.85557</v>
      </c>
      <c r="M17" s="44" t="n">
        <f aca="false">K17+E17</f>
        <v>119485.44606835</v>
      </c>
    </row>
    <row r="18" customFormat="false" ht="18" hidden="false" customHeight="true" outlineLevel="0" collapsed="false">
      <c r="B18" s="25"/>
      <c r="C18" s="35" t="s">
        <v>21</v>
      </c>
      <c r="D18" s="36" t="n">
        <v>389226.984420001</v>
      </c>
      <c r="E18" s="37" t="n">
        <v>5284.86683465</v>
      </c>
      <c r="F18" s="38" t="n">
        <v>823873.23529</v>
      </c>
      <c r="G18" s="39" t="n">
        <v>761226.14147</v>
      </c>
      <c r="H18" s="40" t="n">
        <f aca="false">G18+F18</f>
        <v>1585099.37676</v>
      </c>
      <c r="I18" s="38" t="n">
        <v>79197.13709979</v>
      </c>
      <c r="J18" s="39" t="n">
        <v>40338.60540998</v>
      </c>
      <c r="K18" s="40" t="n">
        <f aca="false">J18+I18</f>
        <v>119535.74250977</v>
      </c>
      <c r="L18" s="41" t="n">
        <f aca="false">D18+H18</f>
        <v>1974326.36118</v>
      </c>
      <c r="M18" s="44" t="n">
        <f aca="false">K18+E18</f>
        <v>124820.60934442</v>
      </c>
    </row>
    <row r="19" s="54" customFormat="true" ht="18" hidden="false" customHeight="true" outlineLevel="0" collapsed="false">
      <c r="B19" s="25"/>
      <c r="C19" s="35" t="s">
        <v>22</v>
      </c>
      <c r="D19" s="36" t="n">
        <v>342159.60285</v>
      </c>
      <c r="E19" s="37" t="n">
        <v>5259.50761139</v>
      </c>
      <c r="F19" s="38" t="n">
        <v>702571.55434</v>
      </c>
      <c r="G19" s="39" t="n">
        <v>613820.75924</v>
      </c>
      <c r="H19" s="40" t="n">
        <f aca="false">G19+F19</f>
        <v>1316392.31358</v>
      </c>
      <c r="I19" s="38" t="n">
        <v>76132.60271267</v>
      </c>
      <c r="J19" s="39" t="n">
        <v>38750.37732434</v>
      </c>
      <c r="K19" s="40" t="n">
        <f aca="false">J19+I19</f>
        <v>114882.98003701</v>
      </c>
      <c r="L19" s="41" t="n">
        <f aca="false">D19+H19</f>
        <v>1658551.91643</v>
      </c>
      <c r="M19" s="44" t="n">
        <f aca="false">K19+E19</f>
        <v>120142.4876484</v>
      </c>
    </row>
    <row r="20" s="54" customFormat="true" ht="18" hidden="false" customHeight="true" outlineLevel="0" collapsed="false">
      <c r="B20" s="25"/>
      <c r="C20" s="35" t="s">
        <v>23</v>
      </c>
      <c r="D20" s="36" t="n">
        <v>382100.929</v>
      </c>
      <c r="E20" s="37" t="n">
        <v>5420.64255072001</v>
      </c>
      <c r="F20" s="38" t="n">
        <v>679602.31422</v>
      </c>
      <c r="G20" s="39" t="n">
        <v>688573.81064</v>
      </c>
      <c r="H20" s="40" t="n">
        <f aca="false">G20+F20</f>
        <v>1368176.12486</v>
      </c>
      <c r="I20" s="38" t="n">
        <v>82069.5058947</v>
      </c>
      <c r="J20" s="39" t="n">
        <v>41701.44342093</v>
      </c>
      <c r="K20" s="40" t="n">
        <f aca="false">J20+I20</f>
        <v>123770.94931563</v>
      </c>
      <c r="L20" s="41" t="n">
        <f aca="false">D20+H20</f>
        <v>1750277.05386</v>
      </c>
      <c r="M20" s="44" t="n">
        <f aca="false">K20+E20</f>
        <v>129191.59186635</v>
      </c>
    </row>
    <row r="21" s="54" customFormat="true" ht="18" hidden="false" customHeight="true" outlineLevel="0" collapsed="false">
      <c r="B21" s="25"/>
      <c r="C21" s="35" t="s">
        <v>24</v>
      </c>
      <c r="D21" s="36" t="n">
        <v>353746.386020001</v>
      </c>
      <c r="E21" s="37" t="n">
        <v>5150.06281783001</v>
      </c>
      <c r="F21" s="38" t="n">
        <v>615782.74782</v>
      </c>
      <c r="G21" s="39" t="n">
        <v>702729.91721</v>
      </c>
      <c r="H21" s="40" t="n">
        <f aca="false">G21+F21</f>
        <v>1318512.66503</v>
      </c>
      <c r="I21" s="38" t="n">
        <v>75080.36355464</v>
      </c>
      <c r="J21" s="39" t="n">
        <v>40942.41680947</v>
      </c>
      <c r="K21" s="40" t="n">
        <f aca="false">J21+I21</f>
        <v>116022.78036411</v>
      </c>
      <c r="L21" s="41" t="n">
        <f aca="false">D21+H21</f>
        <v>1672259.05105</v>
      </c>
      <c r="M21" s="44" t="n">
        <f aca="false">K21+E21</f>
        <v>121172.84318194</v>
      </c>
    </row>
    <row r="22" customFormat="false" ht="18" hidden="false" customHeight="true" outlineLevel="0" collapsed="false">
      <c r="B22" s="25"/>
      <c r="C22" s="55" t="s">
        <v>25</v>
      </c>
      <c r="D22" s="56" t="n">
        <v>400589.10314</v>
      </c>
      <c r="E22" s="57" t="n">
        <v>4980.19034529</v>
      </c>
      <c r="F22" s="58" t="n">
        <v>677342.00293</v>
      </c>
      <c r="G22" s="59" t="n">
        <v>847936.52392</v>
      </c>
      <c r="H22" s="60" t="n">
        <f aca="false">G22+F22</f>
        <v>1525278.52685</v>
      </c>
      <c r="I22" s="58" t="n">
        <v>69023.9695004</v>
      </c>
      <c r="J22" s="59" t="n">
        <v>40519.30194632</v>
      </c>
      <c r="K22" s="60" t="n">
        <f aca="false">J22+I22</f>
        <v>109543.27144672</v>
      </c>
      <c r="L22" s="61" t="n">
        <f aca="false">D22+H22</f>
        <v>1925867.62999</v>
      </c>
      <c r="M22" s="62" t="n">
        <f aca="false">K22+E22</f>
        <v>114523.46179201</v>
      </c>
    </row>
    <row r="23" customFormat="false" ht="4.35" hidden="false" customHeight="true" outlineLevel="0" collapsed="false">
      <c r="B23" s="63"/>
      <c r="C23" s="26"/>
      <c r="D23" s="27"/>
      <c r="E23" s="28"/>
      <c r="F23" s="64"/>
      <c r="G23" s="65"/>
      <c r="H23" s="31"/>
      <c r="I23" s="66"/>
      <c r="J23" s="67"/>
      <c r="K23" s="68"/>
      <c r="L23" s="32" t="n">
        <f aca="false">D23+H23</f>
        <v>0</v>
      </c>
      <c r="M23" s="33" t="n">
        <f aca="false">K23+E23</f>
        <v>0</v>
      </c>
    </row>
    <row r="24" customFormat="false" ht="18" hidden="false" customHeight="true" outlineLevel="0" collapsed="false">
      <c r="B24" s="69" t="n">
        <v>2009</v>
      </c>
      <c r="C24" s="35" t="s">
        <v>14</v>
      </c>
      <c r="D24" s="36" t="n">
        <v>397747.77604</v>
      </c>
      <c r="E24" s="37" t="n">
        <v>3537.26233637</v>
      </c>
      <c r="F24" s="38" t="n">
        <v>848525.17874</v>
      </c>
      <c r="G24" s="39" t="n">
        <v>761188.1954</v>
      </c>
      <c r="H24" s="40" t="n">
        <f aca="false">G24+F24</f>
        <v>1609713.37414</v>
      </c>
      <c r="I24" s="39" t="n">
        <v>75540.38769511</v>
      </c>
      <c r="J24" s="39" t="n">
        <v>30086.1694335</v>
      </c>
      <c r="K24" s="39" t="n">
        <f aca="false">J24+I24</f>
        <v>105626.55712861</v>
      </c>
      <c r="L24" s="41" t="n">
        <f aca="false">D24+H24</f>
        <v>2007461.15018</v>
      </c>
      <c r="M24" s="44" t="n">
        <f aca="false">K24+E24</f>
        <v>109163.81946498</v>
      </c>
    </row>
    <row r="25" customFormat="false" ht="18" hidden="false" customHeight="true" outlineLevel="0" collapsed="false">
      <c r="B25" s="70"/>
      <c r="C25" s="35" t="s">
        <v>15</v>
      </c>
      <c r="D25" s="36" t="n">
        <v>331269.001420001</v>
      </c>
      <c r="E25" s="37" t="n">
        <v>4425.41705229</v>
      </c>
      <c r="F25" s="71" t="n">
        <v>635356.53212</v>
      </c>
      <c r="G25" s="39" t="n">
        <v>592531.23172</v>
      </c>
      <c r="H25" s="40" t="n">
        <f aca="false">G25+F25</f>
        <v>1227887.76384</v>
      </c>
      <c r="I25" s="39" t="n">
        <v>78041.24547685</v>
      </c>
      <c r="J25" s="39" t="n">
        <v>32649.90330633</v>
      </c>
      <c r="K25" s="39" t="n">
        <f aca="false">J25+I25</f>
        <v>110691.14878318</v>
      </c>
      <c r="L25" s="41" t="n">
        <f aca="false">D25+H25</f>
        <v>1559156.76526</v>
      </c>
      <c r="M25" s="44" t="n">
        <f aca="false">K25+E25</f>
        <v>115116.56583547</v>
      </c>
    </row>
    <row r="26" customFormat="false" ht="18" hidden="false" customHeight="true" outlineLevel="0" collapsed="false">
      <c r="B26" s="70"/>
      <c r="C26" s="35" t="s">
        <v>16</v>
      </c>
      <c r="D26" s="36" t="n">
        <v>351456.470520001</v>
      </c>
      <c r="E26" s="37" t="n">
        <v>4896.75932663</v>
      </c>
      <c r="F26" s="71" t="n">
        <v>709717.92493</v>
      </c>
      <c r="G26" s="39" t="n">
        <v>615515.44415</v>
      </c>
      <c r="H26" s="40" t="n">
        <f aca="false">G26+F26</f>
        <v>1325233.36908</v>
      </c>
      <c r="I26" s="72" t="n">
        <v>70808.4948807</v>
      </c>
      <c r="J26" s="39" t="n">
        <v>34645.23491669</v>
      </c>
      <c r="K26" s="39" t="n">
        <f aca="false">J26+I26</f>
        <v>105453.72979739</v>
      </c>
      <c r="L26" s="41" t="n">
        <f aca="false">D26+H26</f>
        <v>1676689.8396</v>
      </c>
      <c r="M26" s="44" t="n">
        <f aca="false">K26+E26</f>
        <v>110350.48912402</v>
      </c>
    </row>
    <row r="27" customFormat="false" ht="18" hidden="false" customHeight="true" outlineLevel="0" collapsed="false">
      <c r="B27" s="70"/>
      <c r="C27" s="35" t="s">
        <v>17</v>
      </c>
      <c r="D27" s="36" t="n">
        <v>366923.22269</v>
      </c>
      <c r="E27" s="37" t="n">
        <v>4268.34999493</v>
      </c>
      <c r="F27" s="71" t="n">
        <v>696763.69585</v>
      </c>
      <c r="G27" s="39" t="n">
        <v>642437.48888</v>
      </c>
      <c r="H27" s="40" t="n">
        <f aca="false">G27+F27</f>
        <v>1339201.18473</v>
      </c>
      <c r="I27" s="72" t="n">
        <v>81872.9373113299</v>
      </c>
      <c r="J27" s="39" t="n">
        <v>32875.86583722</v>
      </c>
      <c r="K27" s="39" t="n">
        <f aca="false">J27+I27</f>
        <v>114748.80314855</v>
      </c>
      <c r="L27" s="41" t="n">
        <f aca="false">D27+H27</f>
        <v>1706124.40742</v>
      </c>
      <c r="M27" s="44" t="n">
        <f aca="false">K27+E27</f>
        <v>119017.15314348</v>
      </c>
    </row>
    <row r="28" s="45" customFormat="true" ht="18" hidden="false" customHeight="true" outlineLevel="0" collapsed="false">
      <c r="B28" s="73"/>
      <c r="C28" s="46" t="s">
        <v>18</v>
      </c>
      <c r="D28" s="47" t="n">
        <v>345962.40652</v>
      </c>
      <c r="E28" s="48" t="n">
        <v>4443.98885104</v>
      </c>
      <c r="F28" s="74" t="n">
        <v>650406.31648</v>
      </c>
      <c r="G28" s="50" t="n">
        <v>606842.54492</v>
      </c>
      <c r="H28" s="51" t="n">
        <f aca="false">G28+F28</f>
        <v>1257248.8614</v>
      </c>
      <c r="I28" s="75" t="n">
        <v>76872.40722288</v>
      </c>
      <c r="J28" s="50" t="n">
        <v>34676.88993779</v>
      </c>
      <c r="K28" s="50" t="n">
        <f aca="false">J28+I28</f>
        <v>111549.29716067</v>
      </c>
      <c r="L28" s="52" t="n">
        <f aca="false">D28+H28</f>
        <v>1603211.26792</v>
      </c>
      <c r="M28" s="53" t="n">
        <f aca="false">K28+E28</f>
        <v>115993.28601171</v>
      </c>
    </row>
    <row r="29" s="54" customFormat="true" ht="18" hidden="false" customHeight="true" outlineLevel="0" collapsed="false">
      <c r="B29" s="76" t="s">
        <v>26</v>
      </c>
      <c r="C29" s="26"/>
      <c r="D29" s="77"/>
      <c r="E29" s="67"/>
      <c r="F29" s="78"/>
      <c r="G29" s="65"/>
      <c r="H29" s="79"/>
      <c r="I29" s="66"/>
      <c r="J29" s="67"/>
      <c r="K29" s="80"/>
      <c r="L29" s="32"/>
      <c r="M29" s="33"/>
    </row>
    <row r="30" customFormat="false" ht="18" hidden="false" customHeight="true" outlineLevel="0" collapsed="false">
      <c r="B30" s="81" t="s">
        <v>27</v>
      </c>
      <c r="C30" s="35"/>
      <c r="D30" s="36" t="n">
        <f aca="false">SUM(D11:D15)</f>
        <v>1760016.55346</v>
      </c>
      <c r="E30" s="37" t="n">
        <f aca="false">SUM(E11:E15)</f>
        <v>28442.80945897</v>
      </c>
      <c r="F30" s="38" t="n">
        <f aca="false">SUM(F11:F15)</f>
        <v>3422076.83409</v>
      </c>
      <c r="G30" s="82" t="n">
        <f aca="false">SUM(G11:G15)</f>
        <v>3005387.39035</v>
      </c>
      <c r="H30" s="83" t="n">
        <f aca="false">SUM(H11:H15)</f>
        <v>6427464.22444</v>
      </c>
      <c r="I30" s="84" t="n">
        <f aca="false">SUM(I11:I15)</f>
        <v>440126.86545485</v>
      </c>
      <c r="J30" s="85" t="n">
        <f aca="false">SUM(J11:J15)</f>
        <v>221228.43741028</v>
      </c>
      <c r="K30" s="40" t="n">
        <f aca="false">SUM(K11:K15)</f>
        <v>661355.30286513</v>
      </c>
      <c r="L30" s="41" t="n">
        <f aca="false">SUM(L11:L15)</f>
        <v>8187480.7779</v>
      </c>
      <c r="M30" s="44" t="n">
        <f aca="false">SUM(M11:M15)</f>
        <v>689798.1123241</v>
      </c>
    </row>
    <row r="31" customFormat="false" ht="18" hidden="false" customHeight="true" outlineLevel="0" collapsed="false">
      <c r="B31" s="86" t="s">
        <v>28</v>
      </c>
      <c r="C31" s="55"/>
      <c r="D31" s="56" t="n">
        <f aca="false">SUM(D24:D28)</f>
        <v>1793358.87719</v>
      </c>
      <c r="E31" s="57" t="n">
        <f aca="false">SUM(E24:E28)</f>
        <v>21571.77756126</v>
      </c>
      <c r="F31" s="58" t="n">
        <f aca="false">SUM(F24:F28)</f>
        <v>3540769.64812</v>
      </c>
      <c r="G31" s="87" t="n">
        <f aca="false">SUM(G24:G28)</f>
        <v>3218514.90507</v>
      </c>
      <c r="H31" s="88" t="n">
        <f aca="false">SUM(H24:H28)</f>
        <v>6759284.55319</v>
      </c>
      <c r="I31" s="89" t="n">
        <f aca="false">SUM(I24:I28)</f>
        <v>383135.47258687</v>
      </c>
      <c r="J31" s="90" t="n">
        <f aca="false">SUM(J24:J28)</f>
        <v>164934.06343153</v>
      </c>
      <c r="K31" s="60" t="n">
        <f aca="false">SUM(K24:K28)</f>
        <v>548069.5360184</v>
      </c>
      <c r="L31" s="61" t="n">
        <f aca="false">SUM(L24:L28)</f>
        <v>8552643.43038</v>
      </c>
      <c r="M31" s="62" t="n">
        <f aca="false">SUM(M24:M28)</f>
        <v>569641.31357966</v>
      </c>
    </row>
    <row r="32" customFormat="false" ht="18" hidden="false" customHeight="true" outlineLevel="0" collapsed="false">
      <c r="B32" s="91" t="s">
        <v>29</v>
      </c>
      <c r="C32" s="26"/>
      <c r="D32" s="64"/>
      <c r="E32" s="65"/>
      <c r="F32" s="64"/>
      <c r="G32" s="65"/>
      <c r="H32" s="79"/>
      <c r="I32" s="66"/>
      <c r="J32" s="65"/>
      <c r="K32" s="92"/>
      <c r="L32" s="93"/>
      <c r="M32" s="94"/>
    </row>
    <row r="33" customFormat="false" ht="18" hidden="false" customHeight="true" outlineLevel="0" collapsed="false">
      <c r="B33" s="81" t="s">
        <v>30</v>
      </c>
      <c r="C33" s="95"/>
      <c r="D33" s="96" t="n">
        <f aca="false">(D28/D15-1)*100</f>
        <v>-2.50433974236012</v>
      </c>
      <c r="E33" s="97" t="n">
        <f aca="false">(E28/E15-1)*100</f>
        <v>-21.2138563537062</v>
      </c>
      <c r="F33" s="96" t="n">
        <f aca="false">(F28/F15-1)*100</f>
        <v>-2.87598869987119</v>
      </c>
      <c r="G33" s="98" t="n">
        <f aca="false">(G28/G15-1)*100</f>
        <v>1.46978423259709</v>
      </c>
      <c r="H33" s="99" t="n">
        <f aca="false">(H28/H15-1)*100</f>
        <v>-0.825848520768646</v>
      </c>
      <c r="I33" s="100" t="n">
        <f aca="false">(I28/I15-1)*100</f>
        <v>-12.078773461379</v>
      </c>
      <c r="J33" s="98" t="n">
        <f aca="false">(J28/J15-1)*100</f>
        <v>-19.2665934487088</v>
      </c>
      <c r="K33" s="101" t="n">
        <f aca="false">(K28/K15-1)*100</f>
        <v>-14.4466244344889</v>
      </c>
      <c r="L33" s="102" t="n">
        <f aca="false">(L28/L15-1)*100</f>
        <v>-1.19292788653385</v>
      </c>
      <c r="M33" s="103" t="n">
        <f aca="false">(M28/M15-1)*100</f>
        <v>-14.7272399280624</v>
      </c>
    </row>
    <row r="34" customFormat="false" ht="5.85" hidden="false" customHeight="true" outlineLevel="0" collapsed="false">
      <c r="B34" s="86"/>
      <c r="C34" s="104"/>
      <c r="D34" s="105"/>
      <c r="E34" s="106"/>
      <c r="F34" s="107"/>
      <c r="G34" s="108"/>
      <c r="H34" s="109"/>
      <c r="I34" s="110"/>
      <c r="J34" s="108"/>
      <c r="K34" s="111"/>
      <c r="L34" s="112"/>
      <c r="M34" s="113"/>
    </row>
    <row r="35" customFormat="false" ht="18" hidden="false" customHeight="true" outlineLevel="0" collapsed="false">
      <c r="B35" s="81" t="s">
        <v>31</v>
      </c>
      <c r="C35" s="35"/>
      <c r="D35" s="114"/>
      <c r="E35" s="115"/>
      <c r="F35" s="96"/>
      <c r="G35" s="98"/>
      <c r="H35" s="99"/>
      <c r="I35" s="100"/>
      <c r="J35" s="98"/>
      <c r="K35" s="101"/>
      <c r="L35" s="116"/>
      <c r="M35" s="117"/>
    </row>
    <row r="36" customFormat="false" ht="18" hidden="false" customHeight="true" outlineLevel="0" collapsed="false">
      <c r="B36" s="86" t="s">
        <v>32</v>
      </c>
      <c r="C36" s="55"/>
      <c r="D36" s="107" t="n">
        <f aca="false">(D31/D30-1)*100</f>
        <v>1.89443239408473</v>
      </c>
      <c r="E36" s="118" t="n">
        <f aca="false">(E31/E30-1)*100</f>
        <v>-24.1573600794315</v>
      </c>
      <c r="F36" s="107" t="n">
        <f aca="false">(F31/F30-1)*100</f>
        <v>3.46844386565517</v>
      </c>
      <c r="G36" s="108" t="n">
        <f aca="false">(G31/G30-1)*100</f>
        <v>7.09151556981742</v>
      </c>
      <c r="H36" s="109" t="n">
        <f aca="false">(H31/H30-1)*100</f>
        <v>5.16253871142958</v>
      </c>
      <c r="I36" s="110" t="n">
        <f aca="false">(I31/I30-1)*100</f>
        <v>-12.9488557371026</v>
      </c>
      <c r="J36" s="108" t="n">
        <f aca="false">(J31/J30-1)*100</f>
        <v>-25.446264792057</v>
      </c>
      <c r="K36" s="111" t="n">
        <f aca="false">(K31/K30-1)*100</f>
        <v>-17.1293352235859</v>
      </c>
      <c r="L36" s="119" t="n">
        <f aca="false">(L31/L30-1)*100</f>
        <v>4.46001233328894</v>
      </c>
      <c r="M36" s="120" t="n">
        <f aca="false">(M31/M30-1)*100</f>
        <v>-17.4191254800049</v>
      </c>
    </row>
    <row r="37" customFormat="false" ht="12.75" hidden="false" customHeight="true" outlineLevel="0" collapsed="false">
      <c r="B37" s="121" t="s">
        <v>33</v>
      </c>
      <c r="C37" s="122"/>
      <c r="D37" s="123"/>
      <c r="E37" s="123"/>
      <c r="F37" s="123"/>
      <c r="G37" s="123"/>
      <c r="H37" s="123"/>
      <c r="I37" s="123"/>
      <c r="J37" s="123"/>
      <c r="K37" s="123"/>
    </row>
    <row r="38" customFormat="false" ht="12" hidden="false" customHeight="true" outlineLevel="0" collapsed="false">
      <c r="B38" s="121" t="s">
        <v>34</v>
      </c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3.5" hidden="false" customHeight="false" outlineLevel="0" collapsed="false"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3.5" hidden="false" customHeight="false" outlineLevel="0" collapsed="false"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3.5" hidden="false" customHeight="false" outlineLevel="0" collapsed="false">
      <c r="D41" s="124"/>
    </row>
    <row r="65520" customFormat="false" ht="13.5" hidden="false" customHeight="false" outlineLevel="0" collapsed="false">
      <c r="D65520" s="125" t="e">
        <f aca="false">((D65516/D65503)-1)*100</f>
        <v>#DIV/0!</v>
      </c>
    </row>
  </sheetData>
  <mergeCells count="19">
    <mergeCell ref="B2:M2"/>
    <mergeCell ref="B3:M5"/>
    <mergeCell ref="D6:E7"/>
    <mergeCell ref="F6:K7"/>
    <mergeCell ref="L6:M6"/>
    <mergeCell ref="B8:C8"/>
    <mergeCell ref="D8:D10"/>
    <mergeCell ref="E8:E10"/>
    <mergeCell ref="F8:H8"/>
    <mergeCell ref="I8:K8"/>
    <mergeCell ref="L8:L10"/>
    <mergeCell ref="M8:M10"/>
    <mergeCell ref="F9:F10"/>
    <mergeCell ref="G9:G10"/>
    <mergeCell ref="H9:H10"/>
    <mergeCell ref="I9:I10"/>
    <mergeCell ref="J9:J10"/>
    <mergeCell ref="K9:K10"/>
    <mergeCell ref="B11:B22"/>
  </mergeCells>
  <conditionalFormatting sqref="A1:IV65536">
    <cfRule type="cellIs" priority="2" operator="between" aboveAverage="0" equalAverage="0" bottom="0" percent="0" rank="0" text="" dxfId="0">
      <formula>0.0001</formula>
      <formula>20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6" width="14.99"/>
    <col collapsed="false" customWidth="true" hidden="false" outlineLevel="0" max="2" min="2" style="126" width="11.85"/>
    <col collapsed="false" customWidth="true" hidden="false" outlineLevel="0" max="3" min="3" style="126" width="11.42"/>
    <col collapsed="false" customWidth="true" hidden="false" outlineLevel="0" max="4" min="4" style="126" width="11.7"/>
    <col collapsed="false" customWidth="true" hidden="false" outlineLevel="0" max="5" min="5" style="126" width="8.28"/>
    <col collapsed="false" customWidth="true" hidden="false" outlineLevel="0" max="6" min="6" style="126" width="11.85"/>
    <col collapsed="false" customWidth="true" hidden="false" outlineLevel="0" max="7" min="7" style="126" width="8.85"/>
    <col collapsed="false" customWidth="true" hidden="false" outlineLevel="0" max="8" min="8" style="126" width="11.13"/>
    <col collapsed="false" customWidth="true" hidden="false" outlineLevel="0" max="9" min="9" style="126" width="8.7"/>
    <col collapsed="false" customWidth="false" hidden="false" outlineLevel="0" max="257" min="10" style="126" width="9.14"/>
  </cols>
  <sheetData>
    <row r="1" customFormat="false" ht="30" hidden="false" customHeight="true" outlineLevel="0" collapsed="false">
      <c r="A1" s="127" t="s">
        <v>35</v>
      </c>
      <c r="B1" s="127"/>
      <c r="C1" s="127"/>
      <c r="D1" s="127"/>
      <c r="E1" s="127"/>
      <c r="F1" s="127"/>
      <c r="G1" s="127"/>
      <c r="H1" s="127"/>
      <c r="I1" s="127"/>
    </row>
    <row r="2" customFormat="false" ht="14.25" hidden="false" customHeight="true" outlineLevel="0" collapsed="false">
      <c r="A2" s="128" t="s">
        <v>36</v>
      </c>
      <c r="B2" s="129" t="s">
        <v>37</v>
      </c>
      <c r="C2" s="129"/>
      <c r="D2" s="129"/>
      <c r="E2" s="129"/>
      <c r="F2" s="130" t="s">
        <v>38</v>
      </c>
      <c r="G2" s="130"/>
      <c r="H2" s="130"/>
      <c r="I2" s="130"/>
    </row>
    <row r="3" s="135" customFormat="true" ht="31.35" hidden="false" customHeight="true" outlineLevel="0" collapsed="false">
      <c r="A3" s="128"/>
      <c r="B3" s="131" t="s">
        <v>39</v>
      </c>
      <c r="C3" s="132" t="s">
        <v>40</v>
      </c>
      <c r="D3" s="131" t="s">
        <v>41</v>
      </c>
      <c r="E3" s="133" t="s">
        <v>42</v>
      </c>
      <c r="F3" s="131" t="s">
        <v>43</v>
      </c>
      <c r="G3" s="133" t="s">
        <v>40</v>
      </c>
      <c r="H3" s="131" t="s">
        <v>44</v>
      </c>
      <c r="I3" s="134" t="s">
        <v>42</v>
      </c>
    </row>
    <row r="4" s="141" customFormat="true" ht="17.25" hidden="false" customHeight="true" outlineLevel="0" collapsed="false">
      <c r="A4" s="136" t="s">
        <v>45</v>
      </c>
      <c r="B4" s="137" t="n">
        <f aca="false">SUM(B5:B11)</f>
        <v>345962.40652</v>
      </c>
      <c r="C4" s="138" t="n">
        <f aca="false">(B4/$B$4)</f>
        <v>1</v>
      </c>
      <c r="D4" s="137" t="n">
        <f aca="false">SUM(D5:D11)</f>
        <v>354849.03185</v>
      </c>
      <c r="E4" s="139" t="n">
        <f aca="false">(B4/D4-1)*100</f>
        <v>-2.50433974236022</v>
      </c>
      <c r="F4" s="137" t="n">
        <f aca="false">SUM(F5:F11)</f>
        <v>1793358.87719</v>
      </c>
      <c r="G4" s="140" t="n">
        <f aca="false">(F4/$F$4)*100</f>
        <v>100</v>
      </c>
      <c r="H4" s="137" t="n">
        <f aca="false">SUM(H5:H11)</f>
        <v>1760016.55346</v>
      </c>
      <c r="I4" s="139" t="n">
        <f aca="false">(F4/H4-1)*100</f>
        <v>1.89443239408467</v>
      </c>
    </row>
    <row r="5" s="147" customFormat="true" ht="18" hidden="false" customHeight="true" outlineLevel="0" collapsed="false">
      <c r="A5" s="142" t="s">
        <v>46</v>
      </c>
      <c r="B5" s="143" t="n">
        <v>117389.94298</v>
      </c>
      <c r="C5" s="144" t="n">
        <f aca="false">B5/$B$4</f>
        <v>0.339314158901868</v>
      </c>
      <c r="D5" s="143" t="n">
        <v>138799.8284</v>
      </c>
      <c r="E5" s="145" t="n">
        <f aca="false">(B5/D5-1)*100</f>
        <v>-15.4250085657887</v>
      </c>
      <c r="F5" s="143" t="n">
        <v>648585.27117</v>
      </c>
      <c r="G5" s="144" t="n">
        <f aca="false">(F5/$F$4)</f>
        <v>0.361659497950719</v>
      </c>
      <c r="H5" s="143" t="n">
        <v>679599.74337</v>
      </c>
      <c r="I5" s="146" t="n">
        <f aca="false">(F5/H5-1)*100</f>
        <v>-4.56363800936802</v>
      </c>
    </row>
    <row r="6" s="147" customFormat="true" ht="18" hidden="false" customHeight="true" outlineLevel="0" collapsed="false">
      <c r="A6" s="142" t="s">
        <v>47</v>
      </c>
      <c r="B6" s="143" t="n">
        <v>87389.40793</v>
      </c>
      <c r="C6" s="144" t="n">
        <f aca="false">B6/$B$4</f>
        <v>0.252597988345153</v>
      </c>
      <c r="D6" s="143" t="n">
        <v>86761.23164</v>
      </c>
      <c r="E6" s="145" t="n">
        <f aca="false">(B6/D6-1)*100</f>
        <v>0.724028783508368</v>
      </c>
      <c r="F6" s="143" t="n">
        <v>458513.10382</v>
      </c>
      <c r="G6" s="144" t="n">
        <f aca="false">(F6/$F$4)</f>
        <v>0.255672810195381</v>
      </c>
      <c r="H6" s="143" t="n">
        <v>430917.26816</v>
      </c>
      <c r="I6" s="146" t="n">
        <f aca="false">(F6/H6-1)*100</f>
        <v>6.40397535653023</v>
      </c>
    </row>
    <row r="7" s="147" customFormat="true" ht="18" hidden="false" customHeight="true" outlineLevel="0" collapsed="false">
      <c r="A7" s="142" t="s">
        <v>48</v>
      </c>
      <c r="B7" s="143" t="n">
        <v>87295.39154</v>
      </c>
      <c r="C7" s="144" t="n">
        <f aca="false">B7/$B$4</f>
        <v>0.252326235148192</v>
      </c>
      <c r="D7" s="143" t="n">
        <v>76194.1586</v>
      </c>
      <c r="E7" s="145" t="n">
        <f aca="false">(B7/D7-1)*100</f>
        <v>14.5696640582104</v>
      </c>
      <c r="F7" s="143" t="n">
        <v>419473.13197</v>
      </c>
      <c r="G7" s="144" t="n">
        <f aca="false">(F7/$F$4)</f>
        <v>0.233903619239485</v>
      </c>
      <c r="H7" s="143" t="n">
        <v>393162.97509</v>
      </c>
      <c r="I7" s="145" t="n">
        <f aca="false">(F7/H7-1)*100</f>
        <v>6.69192130158676</v>
      </c>
    </row>
    <row r="8" s="147" customFormat="true" ht="18" hidden="false" customHeight="true" outlineLevel="0" collapsed="false">
      <c r="A8" s="142" t="s">
        <v>49</v>
      </c>
      <c r="B8" s="143" t="n">
        <v>24866.32814</v>
      </c>
      <c r="C8" s="144" t="n">
        <f aca="false">B8/$B$4</f>
        <v>0.071875809831848</v>
      </c>
      <c r="D8" s="143" t="n">
        <v>29986.25334</v>
      </c>
      <c r="E8" s="145" t="n">
        <f aca="false">(B8/D8-1)*100</f>
        <v>-17.0742411262507</v>
      </c>
      <c r="F8" s="143" t="n">
        <v>125051.41978</v>
      </c>
      <c r="G8" s="144" t="n">
        <f aca="false">(F8/$F$4)</f>
        <v>0.0697302817470322</v>
      </c>
      <c r="H8" s="143" t="n">
        <v>142438.64425</v>
      </c>
      <c r="I8" s="146" t="n">
        <f aca="false">(F8/H8-1)*100</f>
        <v>-12.2068168800337</v>
      </c>
    </row>
    <row r="9" s="147" customFormat="true" ht="18" hidden="false" customHeight="true" outlineLevel="0" collapsed="false">
      <c r="A9" s="142" t="s">
        <v>50</v>
      </c>
      <c r="B9" s="143" t="n">
        <v>20484.77254</v>
      </c>
      <c r="C9" s="144" t="n">
        <f aca="false">B9/$B$4</f>
        <v>0.0592109782853409</v>
      </c>
      <c r="D9" s="143" t="n">
        <v>17860.37671</v>
      </c>
      <c r="E9" s="145" t="n">
        <f aca="false">(B9/D9-1)*100</f>
        <v>14.6939556349369</v>
      </c>
      <c r="F9" s="143" t="n">
        <v>102640.45062</v>
      </c>
      <c r="G9" s="144" t="n">
        <f aca="false">(F9/$F$4)</f>
        <v>0.0572336367948988</v>
      </c>
      <c r="H9" s="143" t="n">
        <v>87458.49745</v>
      </c>
      <c r="I9" s="146" t="n">
        <f aca="false">(F9/H9-1)*100</f>
        <v>17.359037272141</v>
      </c>
    </row>
    <row r="10" s="147" customFormat="true" ht="18" hidden="false" customHeight="true" outlineLevel="0" collapsed="false">
      <c r="A10" s="142" t="s">
        <v>51</v>
      </c>
      <c r="B10" s="143" t="n">
        <v>4849.33913</v>
      </c>
      <c r="C10" s="144" t="n">
        <f aca="false">B10/$B$4</f>
        <v>0.0140169539771069</v>
      </c>
      <c r="D10" s="143" t="n">
        <v>2419.86771</v>
      </c>
      <c r="E10" s="145" t="n">
        <f aca="false">(B10/D10-1)*100</f>
        <v>100.396869215632</v>
      </c>
      <c r="F10" s="143" t="n">
        <v>23758.52416</v>
      </c>
      <c r="G10" s="144" t="n">
        <f aca="false">(F10/$F$4)</f>
        <v>0.0132480589703423</v>
      </c>
      <c r="H10" s="143" t="n">
        <v>11364.35285</v>
      </c>
      <c r="I10" s="146" t="n">
        <f aca="false">(F10/H10-1)*100</f>
        <v>109.0618310923</v>
      </c>
    </row>
    <row r="11" s="147" customFormat="true" ht="18" hidden="false" customHeight="true" outlineLevel="0" collapsed="false">
      <c r="A11" s="148" t="s">
        <v>52</v>
      </c>
      <c r="B11" s="149" t="n">
        <v>3687.22426</v>
      </c>
      <c r="C11" s="150" t="n">
        <f aca="false">B11/$B$4</f>
        <v>0.0106578755104909</v>
      </c>
      <c r="D11" s="149" t="n">
        <v>2827.31545</v>
      </c>
      <c r="E11" s="151" t="n">
        <f aca="false">(B11/D11-1)*100</f>
        <v>30.4143214723352</v>
      </c>
      <c r="F11" s="149" t="n">
        <v>15336.97567</v>
      </c>
      <c r="G11" s="150" t="n">
        <f aca="false">(F11/$F$4)</f>
        <v>0.00855209510214229</v>
      </c>
      <c r="H11" s="149" t="n">
        <v>15075.07229</v>
      </c>
      <c r="I11" s="152" t="n">
        <f aca="false">(F11/H11-1)*100</f>
        <v>1.73732752295803</v>
      </c>
    </row>
    <row r="12" customFormat="false" ht="14.25" hidden="false" customHeight="false" outlineLevel="0" collapsed="false">
      <c r="A12" s="121"/>
    </row>
    <row r="13" customFormat="false" ht="14.25" hidden="false" customHeight="false" outlineLevel="0" collapsed="false">
      <c r="A13" s="121"/>
    </row>
  </sheetData>
  <mergeCells count="4">
    <mergeCell ref="A1:I1"/>
    <mergeCell ref="A2:A3"/>
    <mergeCell ref="B2:E2"/>
    <mergeCell ref="F2:I2"/>
  </mergeCells>
  <conditionalFormatting sqref="I12:I65536 J1:IV65536 I1:I4 E12:E65536 F1:H65536 E1:E4 A1:D65536">
    <cfRule type="cellIs" priority="2" operator="lessThan" aboveAverage="0" equalAverage="0" bottom="0" percent="0" rank="0" text="" dxfId="2">
      <formula>0</formula>
    </cfRule>
  </conditionalFormatting>
  <conditionalFormatting sqref="E5:E11 I5:I11">
    <cfRule type="cellIs" priority="3" operator="lessThan" aboveAverage="0" equalAverage="0" bottom="0" percent="0" rank="0" text="" dxfId="3">
      <formula>0</formula>
    </cfRule>
    <cfRule type="cellIs" priority="4" operator="between" aboveAverage="0" equalAverage="0" bottom="0" percent="0" rank="0" text="" dxfId="4">
      <formula>0.00001</formula>
      <formula>300</formula>
    </cfRule>
  </conditionalFormatting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J6" activeCellId="0" sqref="J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3" width="17.28"/>
    <col collapsed="false" customWidth="true" hidden="false" outlineLevel="0" max="2" min="2" style="153" width="8.7"/>
    <col collapsed="false" customWidth="true" hidden="false" outlineLevel="0" max="3" min="3" style="153" width="9.7"/>
    <col collapsed="false" customWidth="true" hidden="false" outlineLevel="0" max="4" min="4" style="153" width="8.7"/>
    <col collapsed="false" customWidth="true" hidden="false" outlineLevel="0" max="5" min="5" style="153" width="8.56"/>
    <col collapsed="false" customWidth="true" hidden="false" outlineLevel="0" max="6" min="6" style="153" width="9.99"/>
    <col collapsed="false" customWidth="true" hidden="false" outlineLevel="0" max="7" min="7" style="153" width="8.85"/>
    <col collapsed="false" customWidth="true" hidden="false" outlineLevel="0" max="8" min="8" style="153" width="10.41"/>
    <col collapsed="false" customWidth="true" hidden="false" outlineLevel="0" max="9" min="9" style="153" width="9.28"/>
    <col collapsed="false" customWidth="false" hidden="false" outlineLevel="0" max="257" min="10" style="153" width="9.14"/>
  </cols>
  <sheetData>
    <row r="1" customFormat="false" ht="30" hidden="false" customHeight="true" outlineLevel="0" collapsed="false">
      <c r="A1" s="154" t="s">
        <v>53</v>
      </c>
      <c r="B1" s="154"/>
      <c r="C1" s="154"/>
      <c r="D1" s="154"/>
      <c r="E1" s="154"/>
      <c r="F1" s="154"/>
      <c r="G1" s="154"/>
      <c r="H1" s="154"/>
      <c r="I1" s="154"/>
    </row>
    <row r="2" customFormat="false" ht="14.25" hidden="false" customHeight="true" outlineLevel="0" collapsed="false">
      <c r="A2" s="155" t="s">
        <v>36</v>
      </c>
      <c r="B2" s="156" t="s">
        <v>37</v>
      </c>
      <c r="C2" s="156"/>
      <c r="D2" s="156"/>
      <c r="E2" s="156"/>
      <c r="F2" s="157" t="s">
        <v>38</v>
      </c>
      <c r="G2" s="157"/>
      <c r="H2" s="157"/>
      <c r="I2" s="157"/>
    </row>
    <row r="3" s="161" customFormat="true" ht="36.4" hidden="false" customHeight="true" outlineLevel="0" collapsed="false">
      <c r="A3" s="155"/>
      <c r="B3" s="158" t="s">
        <v>39</v>
      </c>
      <c r="C3" s="159" t="s">
        <v>40</v>
      </c>
      <c r="D3" s="158" t="s">
        <v>41</v>
      </c>
      <c r="E3" s="159" t="s">
        <v>42</v>
      </c>
      <c r="F3" s="158" t="s">
        <v>43</v>
      </c>
      <c r="G3" s="159" t="s">
        <v>40</v>
      </c>
      <c r="H3" s="158" t="s">
        <v>44</v>
      </c>
      <c r="I3" s="160" t="s">
        <v>42</v>
      </c>
    </row>
    <row r="4" s="167" customFormat="true" ht="17.25" hidden="false" customHeight="true" outlineLevel="0" collapsed="false">
      <c r="A4" s="162" t="s">
        <v>45</v>
      </c>
      <c r="B4" s="163" t="n">
        <f aca="false">SUM(B5:B19)</f>
        <v>4443.98885104</v>
      </c>
      <c r="C4" s="164" t="n">
        <f aca="false">(B4/$B$4)</f>
        <v>1</v>
      </c>
      <c r="D4" s="163" t="n">
        <f aca="false">SUM(D5:D19)</f>
        <v>5640.57160989</v>
      </c>
      <c r="E4" s="165" t="n">
        <f aca="false">(B4/D4-1)*100</f>
        <v>-21.2138563537062</v>
      </c>
      <c r="F4" s="163" t="n">
        <f aca="false">SUM(F5:F19)</f>
        <v>21571.77756126</v>
      </c>
      <c r="G4" s="166" t="n">
        <f aca="false">(F4/$F$4)*100</f>
        <v>100</v>
      </c>
      <c r="H4" s="163" t="n">
        <f aca="false">SUM(H5:H19)</f>
        <v>28442.80945897</v>
      </c>
      <c r="I4" s="165" t="n">
        <f aca="false">(F4/H4-1)*100</f>
        <v>-24.1573600794315</v>
      </c>
    </row>
    <row r="5" s="173" customFormat="true" ht="17.25" hidden="false" customHeight="true" outlineLevel="0" collapsed="false">
      <c r="A5" s="168" t="s">
        <v>47</v>
      </c>
      <c r="B5" s="169" t="n">
        <v>838.54637629</v>
      </c>
      <c r="C5" s="170" t="n">
        <f aca="false">B5/$B$4</f>
        <v>0.18869227723057</v>
      </c>
      <c r="D5" s="169" t="n">
        <v>798.76968844</v>
      </c>
      <c r="E5" s="171" t="n">
        <f aca="false">(B5/D5-1)*100</f>
        <v>4.97974427743797</v>
      </c>
      <c r="F5" s="169" t="n">
        <v>3611.35833564</v>
      </c>
      <c r="G5" s="170" t="n">
        <f aca="false">(F5/$F$4)</f>
        <v>0.167411254143725</v>
      </c>
      <c r="H5" s="169" t="n">
        <v>3865.57031619</v>
      </c>
      <c r="I5" s="172" t="n">
        <f aca="false">(F5/H5-1)*100</f>
        <v>-6.5763124133402</v>
      </c>
    </row>
    <row r="6" s="173" customFormat="true" ht="17.25" hidden="false" customHeight="true" outlineLevel="0" collapsed="false">
      <c r="A6" s="168" t="s">
        <v>54</v>
      </c>
      <c r="B6" s="169" t="n">
        <v>774.48008167</v>
      </c>
      <c r="C6" s="170" t="n">
        <f aca="false">B6/$B$4</f>
        <v>0.174275883137905</v>
      </c>
      <c r="D6" s="169" t="n">
        <v>1357.50346124</v>
      </c>
      <c r="E6" s="171" t="n">
        <f aca="false">(B6/D6-1)*100</f>
        <v>-42.9482057480312</v>
      </c>
      <c r="F6" s="169" t="n">
        <v>3810.72722124</v>
      </c>
      <c r="G6" s="170" t="n">
        <f aca="false">(F6/$F$4)</f>
        <v>0.176653370841518</v>
      </c>
      <c r="H6" s="169" t="n">
        <v>4391.77123556</v>
      </c>
      <c r="I6" s="172" t="n">
        <f aca="false">(F6/H6-1)*100</f>
        <v>-13.2302887184859</v>
      </c>
    </row>
    <row r="7" s="173" customFormat="true" ht="17.25" hidden="false" customHeight="true" outlineLevel="0" collapsed="false">
      <c r="A7" s="168" t="s">
        <v>46</v>
      </c>
      <c r="B7" s="169" t="n">
        <v>722.6477165</v>
      </c>
      <c r="C7" s="170" t="n">
        <f aca="false">B7/$B$4</f>
        <v>0.162612405368858</v>
      </c>
      <c r="D7" s="169" t="n">
        <v>974.12544809</v>
      </c>
      <c r="E7" s="171" t="n">
        <f aca="false">(B7/D7-1)*100</f>
        <v>-25.8157439663526</v>
      </c>
      <c r="F7" s="169" t="n">
        <v>3432.36261039</v>
      </c>
      <c r="G7" s="170" t="n">
        <f aca="false">(F7/$F$4)</f>
        <v>0.159113573308584</v>
      </c>
      <c r="H7" s="169" t="n">
        <v>4321.17740299</v>
      </c>
      <c r="I7" s="172" t="n">
        <f aca="false">(F7/H7-1)*100</f>
        <v>-20.5688105280054</v>
      </c>
    </row>
    <row r="8" s="173" customFormat="true" ht="17.25" hidden="false" customHeight="true" outlineLevel="0" collapsed="false">
      <c r="A8" s="168" t="s">
        <v>55</v>
      </c>
      <c r="B8" s="169" t="n">
        <v>719.37528331</v>
      </c>
      <c r="C8" s="170" t="n">
        <f aca="false">B8/$B$4</f>
        <v>0.161876032416609</v>
      </c>
      <c r="D8" s="169" t="n">
        <v>1209.64782003</v>
      </c>
      <c r="E8" s="171" t="n">
        <f aca="false">(B8/D8-1)*100</f>
        <v>-40.5301880929146</v>
      </c>
      <c r="F8" s="169" t="n">
        <v>3927.51355514</v>
      </c>
      <c r="G8" s="170" t="n">
        <f aca="false">(F8/$F$4)</f>
        <v>0.182067219263066</v>
      </c>
      <c r="H8" s="169" t="n">
        <v>9879.29440128</v>
      </c>
      <c r="I8" s="172" t="n">
        <f aca="false">(F8/H8-1)*100</f>
        <v>-60.2449993328356</v>
      </c>
    </row>
    <row r="9" s="173" customFormat="true" ht="17.25" hidden="false" customHeight="true" outlineLevel="0" collapsed="false">
      <c r="A9" s="168" t="s">
        <v>48</v>
      </c>
      <c r="B9" s="169" t="n">
        <v>416.08205155</v>
      </c>
      <c r="C9" s="170" t="n">
        <f aca="false">B9/$B$4</f>
        <v>0.093628059272162</v>
      </c>
      <c r="D9" s="169" t="n">
        <v>432.53990978</v>
      </c>
      <c r="E9" s="171" t="n">
        <f aca="false">(B9/D9-1)*100</f>
        <v>-3.80493403218463</v>
      </c>
      <c r="F9" s="169" t="n">
        <v>1830.55747666</v>
      </c>
      <c r="G9" s="170" t="n">
        <f aca="false">(F9/$F$4)</f>
        <v>0.0848589074990016</v>
      </c>
      <c r="H9" s="169" t="n">
        <v>1986.88863269</v>
      </c>
      <c r="I9" s="172" t="n">
        <f aca="false">(F9/H9-1)*100</f>
        <v>-7.86813883062723</v>
      </c>
    </row>
    <row r="10" s="173" customFormat="true" ht="17.25" hidden="false" customHeight="true" outlineLevel="0" collapsed="false">
      <c r="A10" s="168" t="s">
        <v>56</v>
      </c>
      <c r="B10" s="169" t="n">
        <v>245.76954508</v>
      </c>
      <c r="C10" s="170" t="n">
        <f aca="false">B10/$B$4</f>
        <v>0.0553038167551847</v>
      </c>
      <c r="D10" s="169" t="n">
        <v>165.22340028</v>
      </c>
      <c r="E10" s="171" t="n">
        <f aca="false">(B10/D10-1)*100</f>
        <v>48.7498409205357</v>
      </c>
      <c r="F10" s="169" t="n">
        <v>851.76516428</v>
      </c>
      <c r="G10" s="170" t="n">
        <f aca="false">(F10/$F$4)</f>
        <v>0.0394851635133516</v>
      </c>
      <c r="H10" s="169" t="n">
        <v>867.00502692</v>
      </c>
      <c r="I10" s="172" t="n">
        <f aca="false">(F10/H10-1)*100</f>
        <v>-1.75775943239208</v>
      </c>
    </row>
    <row r="11" s="173" customFormat="true" ht="17.25" hidden="false" customHeight="true" outlineLevel="0" collapsed="false">
      <c r="A11" s="168" t="s">
        <v>50</v>
      </c>
      <c r="B11" s="169" t="n">
        <v>144.85193285</v>
      </c>
      <c r="C11" s="170" t="n">
        <f aca="false">B11/$B$4</f>
        <v>0.0325950261590105</v>
      </c>
      <c r="D11" s="169" t="n">
        <v>75.7503775</v>
      </c>
      <c r="E11" s="171" t="n">
        <f aca="false">(B11/D11-1)*100</f>
        <v>91.2227207712595</v>
      </c>
      <c r="F11" s="169" t="n">
        <v>523.706229</v>
      </c>
      <c r="G11" s="170" t="n">
        <f aca="false">(F11/$F$4)</f>
        <v>0.0242773794376828</v>
      </c>
      <c r="H11" s="169" t="n">
        <v>358.19136329</v>
      </c>
      <c r="I11" s="172" t="n">
        <f aca="false">(F11/H11-1)*100</f>
        <v>46.2085026812875</v>
      </c>
    </row>
    <row r="12" s="173" customFormat="true" ht="17.25" hidden="false" customHeight="true" outlineLevel="0" collapsed="false">
      <c r="A12" s="168" t="s">
        <v>57</v>
      </c>
      <c r="B12" s="169" t="n">
        <v>129.99619008</v>
      </c>
      <c r="C12" s="170" t="n">
        <f aca="false">B12/$B$4</f>
        <v>0.0292521413616008</v>
      </c>
      <c r="D12" s="169" t="n">
        <v>149.21361494</v>
      </c>
      <c r="E12" s="171" t="n">
        <f aca="false">(B12/D12-1)*100</f>
        <v>-12.879136309195</v>
      </c>
      <c r="F12" s="169" t="n">
        <v>912.78956584</v>
      </c>
      <c r="G12" s="170" t="n">
        <f aca="false">(F12/$F$4)</f>
        <v>0.0423140635141374</v>
      </c>
      <c r="H12" s="169" t="n">
        <v>550.57853192</v>
      </c>
      <c r="I12" s="172" t="n">
        <f aca="false">(F12/H12-1)*100</f>
        <v>65.7873514713483</v>
      </c>
    </row>
    <row r="13" s="173" customFormat="true" ht="17.25" hidden="false" customHeight="true" outlineLevel="0" collapsed="false">
      <c r="A13" s="168" t="s">
        <v>49</v>
      </c>
      <c r="B13" s="169" t="n">
        <v>129.21504495</v>
      </c>
      <c r="C13" s="170" t="n">
        <f aca="false">B13/$B$4</f>
        <v>0.0290763656888475</v>
      </c>
      <c r="D13" s="169" t="n">
        <v>151.87808327</v>
      </c>
      <c r="E13" s="171" t="n">
        <f aca="false">(B13/D13-1)*100</f>
        <v>-14.9218622147811</v>
      </c>
      <c r="F13" s="169" t="n">
        <v>558.854038129999</v>
      </c>
      <c r="G13" s="170" t="n">
        <f aca="false">(F13/$F$4)</f>
        <v>0.0259067217128006</v>
      </c>
      <c r="H13" s="169" t="n">
        <v>767.97902298</v>
      </c>
      <c r="I13" s="172" t="n">
        <f aca="false">(F13/H13-1)*100</f>
        <v>-27.2305595064993</v>
      </c>
    </row>
    <row r="14" s="173" customFormat="true" ht="17.25" hidden="false" customHeight="true" outlineLevel="0" collapsed="false">
      <c r="A14" s="168" t="s">
        <v>58</v>
      </c>
      <c r="B14" s="169" t="n">
        <v>99.259169</v>
      </c>
      <c r="C14" s="170" t="n">
        <f aca="false">B14/$B$4</f>
        <v>0.022335602614478</v>
      </c>
      <c r="D14" s="169" t="n">
        <v>132.95064185</v>
      </c>
      <c r="E14" s="171" t="n">
        <f aca="false">(B14/D14-1)*100</f>
        <v>-25.3413389970783</v>
      </c>
      <c r="F14" s="169" t="n">
        <v>451.43019336</v>
      </c>
      <c r="G14" s="170" t="n">
        <f aca="false">(F14/$F$4)</f>
        <v>0.0209268889445025</v>
      </c>
      <c r="H14" s="169" t="n">
        <v>608.81388241</v>
      </c>
      <c r="I14" s="172" t="n">
        <f aca="false">(F14/H14-1)*100</f>
        <v>-25.850870618619</v>
      </c>
    </row>
    <row r="15" s="173" customFormat="true" ht="17.25" hidden="false" customHeight="true" outlineLevel="0" collapsed="false">
      <c r="A15" s="168" t="s">
        <v>59</v>
      </c>
      <c r="B15" s="169" t="n">
        <v>72.33896757</v>
      </c>
      <c r="C15" s="170" t="n">
        <f aca="false">B15/$B$4</f>
        <v>0.0162779363303468</v>
      </c>
      <c r="D15" s="169"/>
      <c r="E15" s="171"/>
      <c r="F15" s="169" t="n">
        <v>895.21726795</v>
      </c>
      <c r="G15" s="170" t="n">
        <f aca="false">(F15/$F$4)</f>
        <v>0.041499466856996</v>
      </c>
      <c r="H15" s="169"/>
      <c r="I15" s="172"/>
    </row>
    <row r="16" s="173" customFormat="true" ht="17.25" hidden="false" customHeight="true" outlineLevel="0" collapsed="false">
      <c r="A16" s="168" t="s">
        <v>60</v>
      </c>
      <c r="B16" s="169" t="n">
        <v>54.161525</v>
      </c>
      <c r="C16" s="170" t="n">
        <f aca="false">B16/$B$4</f>
        <v>0.0121875924570164</v>
      </c>
      <c r="D16" s="169" t="n">
        <v>35.815085</v>
      </c>
      <c r="E16" s="171" t="n">
        <f aca="false">(B16/D16-1)*100</f>
        <v>51.2254543022863</v>
      </c>
      <c r="F16" s="169" t="n">
        <v>157.4769395</v>
      </c>
      <c r="G16" s="170" t="n">
        <f aca="false">(F16/$F$4)</f>
        <v>0.00730013736943067</v>
      </c>
      <c r="H16" s="169" t="n">
        <v>185.237291</v>
      </c>
      <c r="I16" s="172" t="n">
        <f aca="false">(F16/H16-1)*100</f>
        <v>-14.9863730732274</v>
      </c>
    </row>
    <row r="17" s="173" customFormat="true" ht="17.25" hidden="false" customHeight="true" outlineLevel="0" collapsed="false">
      <c r="A17" s="168" t="s">
        <v>52</v>
      </c>
      <c r="B17" s="169" t="n">
        <v>42.31982909</v>
      </c>
      <c r="C17" s="170" t="n">
        <f aca="false">B17/$B$4</f>
        <v>0.00952293772746441</v>
      </c>
      <c r="D17" s="169" t="n">
        <v>66.44371307</v>
      </c>
      <c r="E17" s="171" t="n">
        <f aca="false">(B17/D17-1)*100</f>
        <v>-36.3072484443862</v>
      </c>
      <c r="F17" s="169" t="n">
        <v>186.11329283</v>
      </c>
      <c r="G17" s="170" t="n">
        <f aca="false">(F17/$F$4)</f>
        <v>0.00862762896110306</v>
      </c>
      <c r="H17" s="169" t="n">
        <v>235.4395105</v>
      </c>
      <c r="I17" s="172" t="n">
        <f aca="false">(F17/H17-1)*100</f>
        <v>-20.9506966631245</v>
      </c>
    </row>
    <row r="18" s="173" customFormat="true" ht="17.25" hidden="false" customHeight="true" outlineLevel="0" collapsed="false">
      <c r="A18" s="168" t="s">
        <v>61</v>
      </c>
      <c r="B18" s="169" t="n">
        <v>34.9935819</v>
      </c>
      <c r="C18" s="170" t="n">
        <f aca="false">B18/$B$4</f>
        <v>0.00787436311677755</v>
      </c>
      <c r="D18" s="169" t="n">
        <v>42.0077877</v>
      </c>
      <c r="E18" s="171" t="n">
        <f aca="false">(B18/D18-1)*100</f>
        <v>-16.6973939453612</v>
      </c>
      <c r="F18" s="169" t="n">
        <v>305.8568227</v>
      </c>
      <c r="G18" s="170" t="n">
        <f aca="false">(F18/$F$4)</f>
        <v>0.0141785637197223</v>
      </c>
      <c r="H18" s="169" t="n">
        <v>159.1924139</v>
      </c>
      <c r="I18" s="172" t="n">
        <f aca="false">(F18/H18-1)*100</f>
        <v>92.1302750595454</v>
      </c>
    </row>
    <row r="19" s="173" customFormat="true" ht="17.25" hidden="false" customHeight="true" outlineLevel="0" collapsed="false">
      <c r="A19" s="174" t="s">
        <v>62</v>
      </c>
      <c r="B19" s="175" t="n">
        <v>19.9515562</v>
      </c>
      <c r="C19" s="176" t="n">
        <f aca="false">B19/$B$4</f>
        <v>0.00448956036317032</v>
      </c>
      <c r="D19" s="175" t="n">
        <v>48.7025787</v>
      </c>
      <c r="E19" s="177" t="n">
        <f aca="false">(B19/D19-1)*100</f>
        <v>-59.0338813004166</v>
      </c>
      <c r="F19" s="175" t="n">
        <v>116.0488486</v>
      </c>
      <c r="G19" s="176" t="n">
        <f aca="false">(F19/$F$4)</f>
        <v>0.00537966091437954</v>
      </c>
      <c r="H19" s="175" t="n">
        <v>265.67042734</v>
      </c>
      <c r="I19" s="178" t="n">
        <f aca="false">(F19/H19-1)*100</f>
        <v>-56.3184921400819</v>
      </c>
    </row>
    <row r="20" customFormat="false" ht="14.25" hidden="false" customHeight="false" outlineLevel="0" collapsed="false">
      <c r="A20" s="121" t="s">
        <v>63</v>
      </c>
    </row>
    <row r="21" customFormat="false" ht="14.25" hidden="false" customHeight="false" outlineLevel="0" collapsed="false">
      <c r="A21" s="121"/>
    </row>
  </sheetData>
  <mergeCells count="4">
    <mergeCell ref="A1:I1"/>
    <mergeCell ref="A2:A3"/>
    <mergeCell ref="B2:E2"/>
    <mergeCell ref="F2:I2"/>
  </mergeCells>
  <conditionalFormatting sqref="I20:I65536 E20:E65536 I1:I4 E1:E4">
    <cfRule type="cellIs" priority="2" operator="lessThan" aboveAverage="0" equalAverage="0" bottom="0" percent="0" rank="0" text="" dxfId="5">
      <formula>0</formula>
    </cfRule>
  </conditionalFormatting>
  <conditionalFormatting sqref="E5:E19 I5:I19">
    <cfRule type="cellIs" priority="3" operator="lessThan" aboveAverage="0" equalAverage="0" bottom="0" percent="0" rank="0" text="" dxfId="6">
      <formula>0</formula>
    </cfRule>
    <cfRule type="cellIs" priority="4" operator="between" aboveAverage="0" equalAverage="0" bottom="0" percent="0" rank="0" text="" dxfId="7">
      <formula>0.0001</formula>
      <formula>300</formula>
    </cfRule>
  </conditionalFormatting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I29"/>
    </sheetView>
  </sheetViews>
  <sheetFormatPr defaultColWidth="10.5625" defaultRowHeight="13.5" zeroHeight="false" outlineLevelRow="0" outlineLevelCol="0"/>
  <cols>
    <col collapsed="false" customWidth="true" hidden="false" outlineLevel="0" max="1" min="1" style="179" width="18.7"/>
    <col collapsed="false" customWidth="true" hidden="false" outlineLevel="0" max="2" min="2" style="179" width="11.85"/>
    <col collapsed="false" customWidth="true" hidden="false" outlineLevel="0" max="3" min="3" style="179" width="10.71"/>
    <col collapsed="false" customWidth="true" hidden="false" outlineLevel="0" max="4" min="4" style="179" width="11.85"/>
    <col collapsed="false" customWidth="true" hidden="false" outlineLevel="0" max="5" min="5" style="179" width="8.7"/>
    <col collapsed="false" customWidth="true" hidden="false" outlineLevel="0" max="6" min="6" style="179" width="11.42"/>
    <col collapsed="false" customWidth="true" hidden="false" outlineLevel="0" max="7" min="7" style="179" width="9.7"/>
    <col collapsed="false" customWidth="true" hidden="false" outlineLevel="0" max="8" min="8" style="179" width="12.42"/>
    <col collapsed="false" customWidth="true" hidden="false" outlineLevel="0" max="9" min="9" style="179" width="8.7"/>
    <col collapsed="false" customWidth="false" hidden="false" outlineLevel="0" max="257" min="10" style="179" width="10.56"/>
  </cols>
  <sheetData>
    <row r="1" customFormat="false" ht="33" hidden="false" customHeight="true" outlineLevel="0" collapsed="false">
      <c r="A1" s="180" t="s">
        <v>64</v>
      </c>
      <c r="B1" s="180"/>
      <c r="C1" s="180"/>
      <c r="D1" s="180"/>
      <c r="E1" s="180"/>
      <c r="F1" s="180"/>
      <c r="G1" s="180"/>
      <c r="H1" s="180"/>
      <c r="I1" s="180"/>
    </row>
    <row r="2" customFormat="false" ht="14.25" hidden="false" customHeight="true" outlineLevel="0" collapsed="false">
      <c r="A2" s="181" t="s">
        <v>36</v>
      </c>
      <c r="B2" s="182" t="s">
        <v>37</v>
      </c>
      <c r="C2" s="182"/>
      <c r="D2" s="182"/>
      <c r="E2" s="182"/>
      <c r="F2" s="183" t="s">
        <v>38</v>
      </c>
      <c r="G2" s="183"/>
      <c r="H2" s="183"/>
      <c r="I2" s="183"/>
    </row>
    <row r="3" s="189" customFormat="true" ht="26.25" hidden="false" customHeight="false" outlineLevel="0" collapsed="false">
      <c r="A3" s="181"/>
      <c r="B3" s="184" t="s">
        <v>39</v>
      </c>
      <c r="C3" s="185" t="s">
        <v>40</v>
      </c>
      <c r="D3" s="186" t="s">
        <v>41</v>
      </c>
      <c r="E3" s="187" t="s">
        <v>42</v>
      </c>
      <c r="F3" s="184" t="s">
        <v>43</v>
      </c>
      <c r="G3" s="187" t="s">
        <v>40</v>
      </c>
      <c r="H3" s="184" t="s">
        <v>44</v>
      </c>
      <c r="I3" s="188" t="s">
        <v>42</v>
      </c>
    </row>
    <row r="4" s="195" customFormat="true" ht="17.25" hidden="false" customHeight="true" outlineLevel="0" collapsed="false">
      <c r="A4" s="190" t="s">
        <v>45</v>
      </c>
      <c r="B4" s="191" t="n">
        <f aca="false">SUM(B5:B29)</f>
        <v>1257248.8614</v>
      </c>
      <c r="C4" s="192" t="n">
        <f aca="false">(B4/$B$4)</f>
        <v>1</v>
      </c>
      <c r="D4" s="191" t="n">
        <f aca="false">SUM(D5:D29)</f>
        <v>1267718.29418</v>
      </c>
      <c r="E4" s="193" t="n">
        <f aca="false">(B4/D4-1)*100</f>
        <v>-0.825848520768735</v>
      </c>
      <c r="F4" s="191" t="n">
        <f aca="false">SUM(F5:F29)</f>
        <v>6759284.55319</v>
      </c>
      <c r="G4" s="194" t="n">
        <f aca="false">(F4/$F$4)*100</f>
        <v>100</v>
      </c>
      <c r="H4" s="191" t="n">
        <f aca="false">SUM(H5:H29)</f>
        <v>6427464.22444</v>
      </c>
      <c r="I4" s="193" t="n">
        <f aca="false">(F4/H4-1)*100</f>
        <v>5.16253871142955</v>
      </c>
    </row>
    <row r="5" s="201" customFormat="true" ht="17.25" hidden="false" customHeight="true" outlineLevel="0" collapsed="false">
      <c r="A5" s="196" t="s">
        <v>46</v>
      </c>
      <c r="B5" s="197" t="n">
        <v>570225.59984</v>
      </c>
      <c r="C5" s="198" t="n">
        <f aca="false">B5/$B$4</f>
        <v>0.453550301254622</v>
      </c>
      <c r="D5" s="197" t="n">
        <v>572183.66214</v>
      </c>
      <c r="E5" s="199" t="n">
        <f aca="false">(B5/D5-1)*100</f>
        <v>-0.34220870492474</v>
      </c>
      <c r="F5" s="197" t="n">
        <v>3193684.62064</v>
      </c>
      <c r="G5" s="198" t="n">
        <f aca="false">(F5/$F$4)</f>
        <v>0.472488559330257</v>
      </c>
      <c r="H5" s="197" t="n">
        <v>2875680.28281</v>
      </c>
      <c r="I5" s="200" t="n">
        <f aca="false">(F5/H5-1)*100</f>
        <v>11.05840380556</v>
      </c>
    </row>
    <row r="6" s="201" customFormat="true" ht="17.25" hidden="false" customHeight="true" outlineLevel="0" collapsed="false">
      <c r="A6" s="202" t="s">
        <v>65</v>
      </c>
      <c r="B6" s="203" t="n">
        <v>142305.12645</v>
      </c>
      <c r="C6" s="198" t="n">
        <f aca="false">B6/$B$4</f>
        <v>0.113187715510466</v>
      </c>
      <c r="D6" s="203" t="n">
        <v>150008.80222</v>
      </c>
      <c r="E6" s="199" t="n">
        <f aca="false">(B6/D6-1)*100</f>
        <v>-5.13548248902219</v>
      </c>
      <c r="F6" s="203" t="n">
        <v>733833.35656</v>
      </c>
      <c r="G6" s="198" t="n">
        <f aca="false">(F6/$F$4)</f>
        <v>0.108566720454707</v>
      </c>
      <c r="H6" s="203" t="n">
        <v>770214.94943</v>
      </c>
      <c r="I6" s="200" t="n">
        <f aca="false">(F6/H6-1)*100</f>
        <v>-4.72356358402604</v>
      </c>
    </row>
    <row r="7" s="201" customFormat="true" ht="17.25" hidden="false" customHeight="true" outlineLevel="0" collapsed="false">
      <c r="A7" s="202" t="s">
        <v>66</v>
      </c>
      <c r="B7" s="203" t="n">
        <v>111568.1127</v>
      </c>
      <c r="C7" s="198" t="n">
        <f aca="false">B7/$B$4</f>
        <v>0.0887398796891843</v>
      </c>
      <c r="D7" s="203" t="n">
        <v>119201.94792</v>
      </c>
      <c r="E7" s="199" t="n">
        <f aca="false">(B7/D7-1)*100</f>
        <v>-6.40411952422397</v>
      </c>
      <c r="F7" s="203" t="n">
        <v>563632.9413</v>
      </c>
      <c r="G7" s="198" t="n">
        <f aca="false">(F7/$F$4)</f>
        <v>0.0833864792737564</v>
      </c>
      <c r="H7" s="203" t="n">
        <v>606392.79294</v>
      </c>
      <c r="I7" s="200" t="n">
        <f aca="false">(F7/H7-1)*100</f>
        <v>-7.05151052879203</v>
      </c>
    </row>
    <row r="8" s="201" customFormat="true" ht="17.25" hidden="false" customHeight="true" outlineLevel="0" collapsed="false">
      <c r="A8" s="202" t="s">
        <v>67</v>
      </c>
      <c r="B8" s="203" t="n">
        <v>86444.53224</v>
      </c>
      <c r="C8" s="198" t="n">
        <f aca="false">B8/$B$4</f>
        <v>0.0687568984105027</v>
      </c>
      <c r="D8" s="203" t="n">
        <v>90928.12628</v>
      </c>
      <c r="E8" s="199" t="n">
        <f aca="false">(B8/D8-1)*100</f>
        <v>-4.93092096299602</v>
      </c>
      <c r="F8" s="203" t="n">
        <v>402999.12946</v>
      </c>
      <c r="G8" s="198" t="n">
        <f aca="false">(F8/$F$4)</f>
        <v>0.0596215659051974</v>
      </c>
      <c r="H8" s="203" t="n">
        <v>490009.3208</v>
      </c>
      <c r="I8" s="200" t="n">
        <f aca="false">(F8/H8-1)*100</f>
        <v>-17.7568441347085</v>
      </c>
    </row>
    <row r="9" s="201" customFormat="true" ht="17.25" hidden="false" customHeight="true" outlineLevel="0" collapsed="false">
      <c r="A9" s="202" t="s">
        <v>68</v>
      </c>
      <c r="B9" s="203" t="n">
        <v>65423.28438</v>
      </c>
      <c r="C9" s="198" t="n">
        <f aca="false">B9/$B$4</f>
        <v>0.0520368611089044</v>
      </c>
      <c r="D9" s="203" t="n">
        <v>57397.37269</v>
      </c>
      <c r="E9" s="199" t="n">
        <f aca="false">(B9/D9-1)*100</f>
        <v>13.9830645791881</v>
      </c>
      <c r="F9" s="203" t="n">
        <v>309604.69234</v>
      </c>
      <c r="G9" s="198" t="n">
        <f aca="false">(F9/$F$4)</f>
        <v>0.0458043584204313</v>
      </c>
      <c r="H9" s="203" t="n">
        <v>268444.34369</v>
      </c>
      <c r="I9" s="200" t="n">
        <f aca="false">(F9/H9-1)*100</f>
        <v>15.3329170897086</v>
      </c>
    </row>
    <row r="10" s="201" customFormat="true" ht="17.25" hidden="false" customHeight="true" outlineLevel="0" collapsed="false">
      <c r="A10" s="202" t="s">
        <v>69</v>
      </c>
      <c r="B10" s="203" t="n">
        <v>37144.25154</v>
      </c>
      <c r="C10" s="198" t="n">
        <f aca="false">B10/$B$4</f>
        <v>0.0295440725224744</v>
      </c>
      <c r="D10" s="203" t="n">
        <v>28450.05196</v>
      </c>
      <c r="E10" s="199" t="n">
        <f aca="false">(B10/D10-1)*100</f>
        <v>30.5595209183583</v>
      </c>
      <c r="F10" s="203" t="n">
        <v>199830.45122</v>
      </c>
      <c r="G10" s="198" t="n">
        <f aca="false">(F10/$F$4)</f>
        <v>0.0295638465354579</v>
      </c>
      <c r="H10" s="203" t="n">
        <v>136895.19424</v>
      </c>
      <c r="I10" s="200" t="n">
        <f aca="false">(F10/H10-1)*100</f>
        <v>45.9733136209764</v>
      </c>
    </row>
    <row r="11" s="201" customFormat="true" ht="17.25" hidden="false" customHeight="true" outlineLevel="0" collapsed="false">
      <c r="A11" s="202" t="s">
        <v>70</v>
      </c>
      <c r="B11" s="203" t="n">
        <v>33560.4282</v>
      </c>
      <c r="C11" s="198" t="n">
        <f aca="false">B11/$B$4</f>
        <v>0.0266935443175737</v>
      </c>
      <c r="D11" s="203" t="n">
        <v>9184.80693</v>
      </c>
      <c r="E11" s="199" t="n">
        <f aca="false">(B11/D11-1)*100</f>
        <v>265.39067675318</v>
      </c>
      <c r="F11" s="203" t="n">
        <v>134177.18587</v>
      </c>
      <c r="G11" s="198" t="n">
        <f aca="false">(F11/$F$4)</f>
        <v>0.0198507970502109</v>
      </c>
      <c r="H11" s="203" t="n">
        <v>9184.80693</v>
      </c>
      <c r="I11" s="200" t="n">
        <f aca="false">(F11/H11-1)*100</f>
        <v>1360.86016714997</v>
      </c>
    </row>
    <row r="12" s="201" customFormat="true" ht="17.25" hidden="false" customHeight="true" outlineLevel="0" collapsed="false">
      <c r="A12" s="202" t="s">
        <v>71</v>
      </c>
      <c r="B12" s="203" t="n">
        <v>23788.59092</v>
      </c>
      <c r="C12" s="198" t="n">
        <f aca="false">B12/$B$4</f>
        <v>0.0189211473164592</v>
      </c>
      <c r="D12" s="203" t="n">
        <v>11842.28057</v>
      </c>
      <c r="E12" s="199" t="n">
        <f aca="false">(B12/D12-1)*100</f>
        <v>100.878460693319</v>
      </c>
      <c r="F12" s="203" t="n">
        <v>93126.1666</v>
      </c>
      <c r="G12" s="198" t="n">
        <f aca="false">(F12/$F$4)</f>
        <v>0.013777518296082</v>
      </c>
      <c r="H12" s="203" t="n">
        <v>55288.40299</v>
      </c>
      <c r="I12" s="200" t="n">
        <f aca="false">(F12/H12-1)*100</f>
        <v>68.4370710017501</v>
      </c>
    </row>
    <row r="13" s="201" customFormat="true" ht="17.25" hidden="false" customHeight="true" outlineLevel="0" collapsed="false">
      <c r="A13" s="202" t="s">
        <v>47</v>
      </c>
      <c r="B13" s="203" t="n">
        <v>21242.41242</v>
      </c>
      <c r="C13" s="198" t="n">
        <f aca="false">B13/$B$4</f>
        <v>0.0168959488230084</v>
      </c>
      <c r="D13" s="203" t="n">
        <v>18739.07539</v>
      </c>
      <c r="E13" s="199" t="n">
        <f aca="false">(B13/D13-1)*100</f>
        <v>13.3589143428917</v>
      </c>
      <c r="F13" s="203" t="n">
        <v>136147.83212</v>
      </c>
      <c r="G13" s="198" t="n">
        <f aca="false">(F13/$F$4)</f>
        <v>0.0201423436235934</v>
      </c>
      <c r="H13" s="203" t="n">
        <v>84054.90113</v>
      </c>
      <c r="I13" s="200" t="n">
        <f aca="false">(F13/H13-1)*100</f>
        <v>61.9748881857972</v>
      </c>
    </row>
    <row r="14" s="201" customFormat="true" ht="17.25" hidden="false" customHeight="true" outlineLevel="0" collapsed="false">
      <c r="A14" s="202" t="s">
        <v>72</v>
      </c>
      <c r="B14" s="203" t="n">
        <v>21092.8894</v>
      </c>
      <c r="C14" s="198" t="n">
        <f aca="false">B14/$B$4</f>
        <v>0.016777020085357</v>
      </c>
      <c r="D14" s="203" t="n">
        <v>20812.92026</v>
      </c>
      <c r="E14" s="199" t="n">
        <f aca="false">(B14/D14-1)*100</f>
        <v>1.34516990649345</v>
      </c>
      <c r="F14" s="203" t="n">
        <v>111843.07016</v>
      </c>
      <c r="G14" s="198" t="n">
        <f aca="false">(F14/$F$4)</f>
        <v>0.0165465840770406</v>
      </c>
      <c r="H14" s="203" t="n">
        <v>118155.89634</v>
      </c>
      <c r="I14" s="200" t="n">
        <f aca="false">(F14/H14-1)*100</f>
        <v>-5.3427940335999</v>
      </c>
    </row>
    <row r="15" s="201" customFormat="true" ht="17.25" hidden="false" customHeight="true" outlineLevel="0" collapsed="false">
      <c r="A15" s="202" t="s">
        <v>73</v>
      </c>
      <c r="B15" s="203" t="n">
        <v>20033.8936</v>
      </c>
      <c r="C15" s="198" t="n">
        <f aca="false">B15/$B$4</f>
        <v>0.0159347080876983</v>
      </c>
      <c r="D15" s="203" t="n">
        <v>20928.3838</v>
      </c>
      <c r="E15" s="199" t="n">
        <f aca="false">(B15/D15-1)*100</f>
        <v>-4.2740529251953</v>
      </c>
      <c r="F15" s="203" t="n">
        <v>111425.88768</v>
      </c>
      <c r="G15" s="198" t="n">
        <f aca="false">(F15/$F$4)</f>
        <v>0.0164848641602776</v>
      </c>
      <c r="H15" s="203" t="n">
        <v>111538.51657</v>
      </c>
      <c r="I15" s="200" t="n">
        <f aca="false">(F15/H15-1)*100</f>
        <v>-0.100977575696282</v>
      </c>
    </row>
    <row r="16" s="201" customFormat="true" ht="17.25" hidden="false" customHeight="true" outlineLevel="0" collapsed="false">
      <c r="A16" s="202" t="s">
        <v>74</v>
      </c>
      <c r="B16" s="203" t="n">
        <v>18293.9162</v>
      </c>
      <c r="C16" s="198" t="n">
        <f aca="false">B16/$B$4</f>
        <v>0.0145507518532401</v>
      </c>
      <c r="D16" s="203" t="n">
        <v>19085.8983</v>
      </c>
      <c r="E16" s="199" t="n">
        <f aca="false">(B16/D16-1)*100</f>
        <v>-4.14956680346558</v>
      </c>
      <c r="F16" s="203" t="n">
        <v>92309.43015</v>
      </c>
      <c r="G16" s="198" t="n">
        <f aca="false">(F16/$F$4)</f>
        <v>0.0136566865063308</v>
      </c>
      <c r="H16" s="203" t="n">
        <v>94332.9009</v>
      </c>
      <c r="I16" s="200" t="n">
        <f aca="false">(F16/H16-1)*100</f>
        <v>-2.14503182950458</v>
      </c>
    </row>
    <row r="17" s="201" customFormat="true" ht="17.25" hidden="false" customHeight="true" outlineLevel="0" collapsed="false">
      <c r="A17" s="202" t="s">
        <v>75</v>
      </c>
      <c r="B17" s="203" t="n">
        <v>18154.37934</v>
      </c>
      <c r="C17" s="198" t="n">
        <f aca="false">B17/$B$4</f>
        <v>0.0144397659821973</v>
      </c>
      <c r="D17" s="203"/>
      <c r="E17" s="199"/>
      <c r="F17" s="203" t="n">
        <v>62799.61152</v>
      </c>
      <c r="G17" s="198" t="n">
        <f aca="false">(F17/$F$4)</f>
        <v>0.0092908666628574</v>
      </c>
      <c r="H17" s="203"/>
      <c r="I17" s="200"/>
    </row>
    <row r="18" s="201" customFormat="true" ht="17.25" hidden="false" customHeight="true" outlineLevel="0" collapsed="false">
      <c r="A18" s="202" t="s">
        <v>76</v>
      </c>
      <c r="B18" s="203" t="n">
        <v>17166.58511</v>
      </c>
      <c r="C18" s="198" t="n">
        <f aca="false">B18/$B$4</f>
        <v>0.0136540868216689</v>
      </c>
      <c r="D18" s="203" t="n">
        <v>30252.39098</v>
      </c>
      <c r="E18" s="199" t="n">
        <f aca="false">(B18/D18-1)*100</f>
        <v>-43.255443441317</v>
      </c>
      <c r="F18" s="203" t="n">
        <v>142040.03646</v>
      </c>
      <c r="G18" s="198" t="n">
        <f aca="false">(F18/$F$4)</f>
        <v>0.021014063743324</v>
      </c>
      <c r="H18" s="203" t="n">
        <v>189595.57406</v>
      </c>
      <c r="I18" s="200" t="n">
        <f aca="false">(F18/H18-1)*100</f>
        <v>-25.0826201169392</v>
      </c>
    </row>
    <row r="19" s="201" customFormat="true" ht="17.25" hidden="false" customHeight="true" outlineLevel="0" collapsed="false">
      <c r="A19" s="202" t="s">
        <v>77</v>
      </c>
      <c r="B19" s="203" t="n">
        <v>16158.70855</v>
      </c>
      <c r="C19" s="198" t="n">
        <f aca="false">B19/$B$4</f>
        <v>0.0128524344273469</v>
      </c>
      <c r="D19" s="203" t="n">
        <v>23773.37226</v>
      </c>
      <c r="E19" s="199" t="n">
        <f aca="false">(B19/D19-1)*100</f>
        <v>-32.0302211513008</v>
      </c>
      <c r="F19" s="203" t="n">
        <v>90551.762</v>
      </c>
      <c r="G19" s="198" t="n">
        <f aca="false">(F19/$F$4)</f>
        <v>0.0133966489038052</v>
      </c>
      <c r="H19" s="203" t="n">
        <v>109378.89282</v>
      </c>
      <c r="I19" s="200" t="n">
        <f aca="false">(F19/H19-1)*100</f>
        <v>-17.2127641216693</v>
      </c>
    </row>
    <row r="20" s="201" customFormat="true" ht="17.25" hidden="false" customHeight="true" outlineLevel="0" collapsed="false">
      <c r="A20" s="202" t="s">
        <v>48</v>
      </c>
      <c r="B20" s="203" t="n">
        <v>15393.15502</v>
      </c>
      <c r="C20" s="198" t="n">
        <f aca="false">B20/$B$4</f>
        <v>0.0122435227365082</v>
      </c>
      <c r="D20" s="203" t="n">
        <v>16936.80397</v>
      </c>
      <c r="E20" s="199" t="n">
        <f aca="false">(B20/D20-1)*100</f>
        <v>-9.1141690766112</v>
      </c>
      <c r="F20" s="203" t="n">
        <v>87361.28747</v>
      </c>
      <c r="G20" s="198" t="n">
        <f aca="false">(F20/$F$4)</f>
        <v>0.0129246352602171</v>
      </c>
      <c r="H20" s="203" t="n">
        <v>96339.17062</v>
      </c>
      <c r="I20" s="200" t="n">
        <f aca="false">(F20/H20-1)*100</f>
        <v>-9.31903720181729</v>
      </c>
    </row>
    <row r="21" s="201" customFormat="true" ht="17.25" hidden="false" customHeight="true" outlineLevel="0" collapsed="false">
      <c r="A21" s="202" t="s">
        <v>78</v>
      </c>
      <c r="B21" s="203" t="n">
        <v>12401.4686</v>
      </c>
      <c r="C21" s="198" t="n">
        <f aca="false">B21/$B$4</f>
        <v>0.00986397282252492</v>
      </c>
      <c r="D21" s="203" t="n">
        <v>18762.3056</v>
      </c>
      <c r="E21" s="199" t="n">
        <f aca="false">(B21/D21-1)*100</f>
        <v>-33.9022140221402</v>
      </c>
      <c r="F21" s="203" t="n">
        <v>67359.9657</v>
      </c>
      <c r="G21" s="198" t="n">
        <f aca="false">(F21/$F$4)</f>
        <v>0.00996554667434587</v>
      </c>
      <c r="H21" s="203" t="n">
        <v>92917.0555</v>
      </c>
      <c r="I21" s="200" t="n">
        <f aca="false">(F21/H21-1)*100</f>
        <v>-27.5052730227768</v>
      </c>
      <c r="J21" s="204"/>
    </row>
    <row r="22" s="201" customFormat="true" ht="17.25" hidden="false" customHeight="true" outlineLevel="0" collapsed="false">
      <c r="A22" s="202" t="s">
        <v>79</v>
      </c>
      <c r="B22" s="203" t="n">
        <v>10472.757</v>
      </c>
      <c r="C22" s="198" t="n">
        <f aca="false">B22/$B$4</f>
        <v>0.0083298997688796</v>
      </c>
      <c r="D22" s="203" t="n">
        <v>28635.85275</v>
      </c>
      <c r="E22" s="199" t="n">
        <f aca="false">(B22/D22-1)*100</f>
        <v>-63.4278151538546</v>
      </c>
      <c r="F22" s="203" t="n">
        <v>120335.6415</v>
      </c>
      <c r="G22" s="198" t="n">
        <f aca="false">(F22/$F$4)</f>
        <v>0.0178030145872773</v>
      </c>
      <c r="H22" s="203" t="n">
        <v>144739.43925</v>
      </c>
      <c r="I22" s="200" t="n">
        <f aca="false">(F22/H22-1)*100</f>
        <v>-16.8605031748456</v>
      </c>
    </row>
    <row r="23" s="201" customFormat="true" ht="17.25" hidden="false" customHeight="true" outlineLevel="0" collapsed="false">
      <c r="A23" s="202" t="s">
        <v>80</v>
      </c>
      <c r="B23" s="203" t="n">
        <v>5269.1717</v>
      </c>
      <c r="C23" s="198" t="n">
        <f aca="false">B23/$B$4</f>
        <v>0.00419103318505499</v>
      </c>
      <c r="D23" s="203" t="n">
        <v>7960.90828</v>
      </c>
      <c r="E23" s="199" t="n">
        <f aca="false">(B23/D23-1)*100</f>
        <v>-33.8119280530136</v>
      </c>
      <c r="F23" s="203" t="n">
        <v>31009.60928</v>
      </c>
      <c r="G23" s="198" t="n">
        <f aca="false">(F23/$F$4)</f>
        <v>0.00458770584904067</v>
      </c>
      <c r="H23" s="203" t="n">
        <v>43003.72622</v>
      </c>
      <c r="I23" s="200" t="n">
        <f aca="false">(F23/H23-1)*100</f>
        <v>-27.8908782895698</v>
      </c>
    </row>
    <row r="24" s="201" customFormat="true" ht="17.25" hidden="false" customHeight="true" outlineLevel="0" collapsed="false">
      <c r="A24" s="202" t="s">
        <v>81</v>
      </c>
      <c r="B24" s="203" t="n">
        <v>3962.14359</v>
      </c>
      <c r="C24" s="198" t="n">
        <f aca="false">B24/$B$4</f>
        <v>0.00315143939409735</v>
      </c>
      <c r="D24" s="203" t="n">
        <v>12079.49046</v>
      </c>
      <c r="E24" s="199" t="n">
        <f aca="false">(B24/D24-1)*100</f>
        <v>-67.1994145521267</v>
      </c>
      <c r="F24" s="203" t="n">
        <v>28909.37411</v>
      </c>
      <c r="G24" s="198" t="n">
        <f aca="false">(F24/$F$4)</f>
        <v>0.00427698728800468</v>
      </c>
      <c r="H24" s="203" t="n">
        <v>76101.72412</v>
      </c>
      <c r="I24" s="200" t="n">
        <f aca="false">(F24/H24-1)*100</f>
        <v>-62.0121955917653</v>
      </c>
    </row>
    <row r="25" s="201" customFormat="true" ht="17.25" hidden="false" customHeight="true" outlineLevel="0" collapsed="false">
      <c r="A25" s="202" t="s">
        <v>50</v>
      </c>
      <c r="B25" s="203" t="n">
        <v>3102.90082</v>
      </c>
      <c r="C25" s="198" t="n">
        <f aca="false">B25/$B$4</f>
        <v>0.00246800845502042</v>
      </c>
      <c r="D25" s="203" t="n">
        <v>3723.62698</v>
      </c>
      <c r="E25" s="199" t="n">
        <f aca="false">(B25/D25-1)*100</f>
        <v>-16.6699340007468</v>
      </c>
      <c r="F25" s="203" t="n">
        <v>17933.30275</v>
      </c>
      <c r="G25" s="198" t="n">
        <f aca="false">(F25/$F$4)</f>
        <v>0.00265313623193101</v>
      </c>
      <c r="H25" s="203" t="n">
        <v>19906.75328</v>
      </c>
      <c r="I25" s="200" t="n">
        <f aca="false">(F25/H25-1)*100</f>
        <v>-9.91347259014203</v>
      </c>
    </row>
    <row r="26" s="201" customFormat="true" ht="17.25" hidden="false" customHeight="true" outlineLevel="0" collapsed="false">
      <c r="A26" s="202" t="s">
        <v>82</v>
      </c>
      <c r="B26" s="203" t="n">
        <v>2109.61679</v>
      </c>
      <c r="C26" s="198" t="n">
        <f aca="false">B26/$B$4</f>
        <v>0.00167796277632008</v>
      </c>
      <c r="D26" s="203" t="n">
        <v>3144.74969</v>
      </c>
      <c r="E26" s="199" t="n">
        <f aca="false">(B26/D26-1)*100</f>
        <v>-32.9162255200031</v>
      </c>
      <c r="F26" s="203" t="n">
        <v>12205.71532</v>
      </c>
      <c r="G26" s="198" t="n">
        <f aca="false">(F26/$F$4)</f>
        <v>0.00180577030363955</v>
      </c>
      <c r="H26" s="203" t="n">
        <v>16835.78523</v>
      </c>
      <c r="I26" s="200" t="n">
        <f aca="false">(F26/H26-1)*100</f>
        <v>-27.5013600301196</v>
      </c>
    </row>
    <row r="27" s="201" customFormat="true" ht="17.25" hidden="false" customHeight="true" outlineLevel="0" collapsed="false">
      <c r="A27" s="202" t="s">
        <v>83</v>
      </c>
      <c r="B27" s="203" t="n">
        <v>1467.57944</v>
      </c>
      <c r="C27" s="198" t="n">
        <f aca="false">B27/$B$4</f>
        <v>0.00116729430827703</v>
      </c>
      <c r="D27" s="203" t="n">
        <v>2855.59132</v>
      </c>
      <c r="E27" s="199" t="n">
        <f aca="false">(B27/D27-1)*100</f>
        <v>-48.6068111455108</v>
      </c>
      <c r="F27" s="203" t="n">
        <v>11174.82176</v>
      </c>
      <c r="G27" s="198" t="n">
        <f aca="false">(F27/$F$4)</f>
        <v>0.0016532551148074</v>
      </c>
      <c r="H27" s="203" t="n">
        <v>13508.80352</v>
      </c>
      <c r="I27" s="200" t="n">
        <f aca="false">(F27/H27-1)*100</f>
        <v>-17.2774869109948</v>
      </c>
    </row>
    <row r="28" s="201" customFormat="true" ht="17.25" hidden="false" customHeight="true" outlineLevel="0" collapsed="false">
      <c r="A28" s="202" t="s">
        <v>84</v>
      </c>
      <c r="B28" s="203" t="n">
        <v>467.35755</v>
      </c>
      <c r="C28" s="198" t="n">
        <f aca="false">B28/$B$4</f>
        <v>0.00037173034261457</v>
      </c>
      <c r="D28" s="203" t="n">
        <v>487.45895</v>
      </c>
      <c r="E28" s="199" t="n">
        <f aca="false">(B28/D28-1)*100</f>
        <v>-4.12371134020616</v>
      </c>
      <c r="F28" s="203" t="n">
        <v>2970.98692</v>
      </c>
      <c r="G28" s="198" t="n">
        <f aca="false">(F28/$F$4)</f>
        <v>0.000439541625540511</v>
      </c>
      <c r="H28" s="203" t="n">
        <v>3078.52941</v>
      </c>
      <c r="I28" s="200" t="n">
        <f aca="false">(F28/H28-1)*100</f>
        <v>-3.49330721514852</v>
      </c>
    </row>
    <row r="29" s="201" customFormat="true" ht="17.25" hidden="false" customHeight="true" outlineLevel="0" collapsed="false">
      <c r="A29" s="205" t="s">
        <v>85</v>
      </c>
      <c r="B29" s="206"/>
      <c r="C29" s="207" t="n">
        <f aca="false">B29/$B$4</f>
        <v>0</v>
      </c>
      <c r="D29" s="206" t="n">
        <v>342.41448</v>
      </c>
      <c r="E29" s="208" t="n">
        <f aca="false">(B29/D29-1)*100</f>
        <v>-100</v>
      </c>
      <c r="F29" s="206" t="n">
        <v>2017.6743</v>
      </c>
      <c r="G29" s="207" t="n">
        <f aca="false">(F29/$F$4)</f>
        <v>0.000298504121867124</v>
      </c>
      <c r="H29" s="206" t="n">
        <v>1866.46164</v>
      </c>
      <c r="I29" s="209" t="n">
        <f aca="false">(F29/H29-1)*100</f>
        <v>8.10156805579993</v>
      </c>
    </row>
    <row r="30" customFormat="false" ht="14.25" hidden="false" customHeight="false" outlineLevel="0" collapsed="false">
      <c r="A30" s="121" t="s">
        <v>63</v>
      </c>
    </row>
    <row r="31" customFormat="false" ht="14.25" hidden="false" customHeight="false" outlineLevel="0" collapsed="false">
      <c r="A31" s="121"/>
    </row>
  </sheetData>
  <mergeCells count="4">
    <mergeCell ref="A1:I1"/>
    <mergeCell ref="A2:A3"/>
    <mergeCell ref="B2:E2"/>
    <mergeCell ref="F2:I2"/>
  </mergeCells>
  <conditionalFormatting sqref="I30:I65536 E30:E65536 I1:I4 E1:E4">
    <cfRule type="cellIs" priority="2" operator="lessThan" aboveAverage="0" equalAverage="0" bottom="0" percent="0" rank="0" text="" dxfId="8">
      <formula>0</formula>
    </cfRule>
  </conditionalFormatting>
  <conditionalFormatting sqref="I5:I29 E5:E29">
    <cfRule type="cellIs" priority="3" operator="lessThan" aboveAverage="0" equalAverage="0" bottom="0" percent="0" rank="0" text="" dxfId="9">
      <formula>0</formula>
    </cfRule>
    <cfRule type="cellIs" priority="4" operator="between" aboveAverage="0" equalAverage="0" bottom="0" percent="0" rank="0" text="" dxfId="10">
      <formula>0.0001</formula>
      <formula>500</formula>
    </cfRule>
  </conditionalFormatting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2" activeCellId="0" sqref="A2:I38"/>
    </sheetView>
  </sheetViews>
  <sheetFormatPr defaultColWidth="10.5625" defaultRowHeight="13.5" zeroHeight="false" outlineLevelRow="0" outlineLevelCol="0"/>
  <cols>
    <col collapsed="false" customWidth="true" hidden="false" outlineLevel="0" max="1" min="1" style="210" width="17.7"/>
    <col collapsed="false" customWidth="true" hidden="false" outlineLevel="0" max="2" min="2" style="210" width="10.71"/>
    <col collapsed="false" customWidth="true" hidden="false" outlineLevel="0" max="3" min="3" style="210" width="10.85"/>
    <col collapsed="false" customWidth="true" hidden="false" outlineLevel="0" max="4" min="4" style="210" width="11.56"/>
    <col collapsed="false" customWidth="true" hidden="false" outlineLevel="0" max="5" min="5" style="210" width="9.28"/>
    <col collapsed="false" customWidth="true" hidden="false" outlineLevel="0" max="6" min="6" style="210" width="10.99"/>
    <col collapsed="false" customWidth="true" hidden="false" outlineLevel="0" max="7" min="7" style="210" width="9.85"/>
    <col collapsed="false" customWidth="true" hidden="false" outlineLevel="0" max="8" min="8" style="210" width="10.41"/>
    <col collapsed="false" customWidth="true" hidden="false" outlineLevel="0" max="9" min="9" style="210" width="8.41"/>
    <col collapsed="false" customWidth="false" hidden="false" outlineLevel="0" max="257" min="10" style="210" width="10.56"/>
  </cols>
  <sheetData>
    <row r="1" customFormat="false" ht="33" hidden="false" customHeight="true" outlineLevel="0" collapsed="false">
      <c r="A1" s="211" t="s">
        <v>86</v>
      </c>
      <c r="B1" s="211"/>
      <c r="C1" s="211"/>
      <c r="D1" s="211"/>
      <c r="E1" s="211"/>
      <c r="F1" s="211"/>
      <c r="G1" s="211"/>
      <c r="H1" s="211"/>
      <c r="I1" s="211"/>
    </row>
    <row r="2" customFormat="false" ht="14.25" hidden="false" customHeight="true" outlineLevel="0" collapsed="false">
      <c r="A2" s="212" t="s">
        <v>36</v>
      </c>
      <c r="B2" s="213" t="s">
        <v>37</v>
      </c>
      <c r="C2" s="213"/>
      <c r="D2" s="213"/>
      <c r="E2" s="213"/>
      <c r="F2" s="214" t="s">
        <v>38</v>
      </c>
      <c r="G2" s="214"/>
      <c r="H2" s="214"/>
      <c r="I2" s="214"/>
    </row>
    <row r="3" s="220" customFormat="true" ht="26.25" hidden="false" customHeight="false" outlineLevel="0" collapsed="false">
      <c r="A3" s="212"/>
      <c r="B3" s="215" t="s">
        <v>39</v>
      </c>
      <c r="C3" s="216" t="s">
        <v>40</v>
      </c>
      <c r="D3" s="217" t="s">
        <v>41</v>
      </c>
      <c r="E3" s="218" t="s">
        <v>42</v>
      </c>
      <c r="F3" s="215" t="s">
        <v>43</v>
      </c>
      <c r="G3" s="218" t="s">
        <v>40</v>
      </c>
      <c r="H3" s="215" t="s">
        <v>44</v>
      </c>
      <c r="I3" s="219" t="s">
        <v>42</v>
      </c>
    </row>
    <row r="4" s="226" customFormat="true" ht="17.25" hidden="false" customHeight="true" outlineLevel="0" collapsed="false">
      <c r="A4" s="221" t="s">
        <v>45</v>
      </c>
      <c r="B4" s="222" t="n">
        <f aca="false">SUM(B5:B38)</f>
        <v>111549.29716067</v>
      </c>
      <c r="C4" s="223" t="n">
        <f aca="false">(B4/$B$4)</f>
        <v>1</v>
      </c>
      <c r="D4" s="222" t="n">
        <f aca="false">SUM(D5:D38)</f>
        <v>130385.6176607</v>
      </c>
      <c r="E4" s="224" t="n">
        <f aca="false">(B4/D4-1)*100</f>
        <v>-14.4466244344889</v>
      </c>
      <c r="F4" s="222" t="n">
        <f aca="false">SUM(F5:F38)</f>
        <v>548069.5360184</v>
      </c>
      <c r="G4" s="225" t="n">
        <f aca="false">(F4/$F$4)*100</f>
        <v>100</v>
      </c>
      <c r="H4" s="222" t="n">
        <f aca="false">SUM(H5:H38)</f>
        <v>661355.30286513</v>
      </c>
      <c r="I4" s="224" t="n">
        <f aca="false">(F4/H4-1)*100</f>
        <v>-17.1293352235859</v>
      </c>
    </row>
    <row r="5" s="232" customFormat="true" ht="17.25" hidden="false" customHeight="true" outlineLevel="0" collapsed="false">
      <c r="A5" s="227" t="s">
        <v>56</v>
      </c>
      <c r="B5" s="228" t="n">
        <v>21401.84833488</v>
      </c>
      <c r="C5" s="229" t="n">
        <f aca="false">B5/$B$4</f>
        <v>0.191860001628283</v>
      </c>
      <c r="D5" s="228" t="n">
        <v>34642.99150793</v>
      </c>
      <c r="E5" s="230" t="n">
        <f aca="false">(B5/D5-1)*100</f>
        <v>-38.2217083360685</v>
      </c>
      <c r="F5" s="228" t="n">
        <v>103699.3919703</v>
      </c>
      <c r="G5" s="229" t="n">
        <f aca="false">(F5/$F$4)</f>
        <v>0.189208458334781</v>
      </c>
      <c r="H5" s="228" t="n">
        <v>174636.62505775</v>
      </c>
      <c r="I5" s="231" t="n">
        <f aca="false">(F5/H5-1)*100</f>
        <v>-40.619906084415</v>
      </c>
    </row>
    <row r="6" s="232" customFormat="true" ht="17.25" hidden="false" customHeight="true" outlineLevel="0" collapsed="false">
      <c r="A6" s="227" t="s">
        <v>87</v>
      </c>
      <c r="B6" s="228" t="n">
        <v>18765.71550146</v>
      </c>
      <c r="C6" s="229" t="n">
        <f aca="false">B6/$B$4</f>
        <v>0.168228003036459</v>
      </c>
      <c r="D6" s="228" t="n">
        <v>10000.92702493</v>
      </c>
      <c r="E6" s="230" t="n">
        <f aca="false">(B6/D6-1)*100</f>
        <v>87.6397603410305</v>
      </c>
      <c r="F6" s="228" t="n">
        <v>86052.68392547</v>
      </c>
      <c r="G6" s="229" t="n">
        <f aca="false">(F6/$F$4)</f>
        <v>0.157010521968842</v>
      </c>
      <c r="H6" s="228" t="n">
        <v>59531.55837239</v>
      </c>
      <c r="I6" s="231" t="n">
        <f aca="false">(F6/H6-1)*100</f>
        <v>44.5496914211139</v>
      </c>
    </row>
    <row r="7" s="232" customFormat="true" ht="17.25" hidden="false" customHeight="true" outlineLevel="0" collapsed="false">
      <c r="A7" s="227" t="s">
        <v>88</v>
      </c>
      <c r="B7" s="228" t="n">
        <v>13647.20072884</v>
      </c>
      <c r="C7" s="229" t="n">
        <f aca="false">B7/$B$4</f>
        <v>0.122342328245988</v>
      </c>
      <c r="D7" s="228" t="n">
        <v>8235.22847102</v>
      </c>
      <c r="E7" s="230" t="n">
        <f aca="false">(B7/D7-1)*100</f>
        <v>65.7173298453696</v>
      </c>
      <c r="F7" s="228" t="n">
        <v>56893.00870796</v>
      </c>
      <c r="G7" s="229" t="n">
        <f aca="false">(F7/$F$4)</f>
        <v>0.103806186932546</v>
      </c>
      <c r="H7" s="228" t="n">
        <v>42973.03231486</v>
      </c>
      <c r="I7" s="231" t="n">
        <f aca="false">(F7/H7-1)*100</f>
        <v>32.3923531649092</v>
      </c>
    </row>
    <row r="8" s="232" customFormat="true" ht="17.25" hidden="false" customHeight="true" outlineLevel="0" collapsed="false">
      <c r="A8" s="227" t="s">
        <v>89</v>
      </c>
      <c r="B8" s="228" t="n">
        <v>12275.9033364</v>
      </c>
      <c r="C8" s="229" t="n">
        <f aca="false">B8/$B$4</f>
        <v>0.110049132077618</v>
      </c>
      <c r="D8" s="228" t="n">
        <v>10366.1283</v>
      </c>
      <c r="E8" s="230" t="n">
        <f aca="false">(B8/D8-1)*100</f>
        <v>18.4232239957902</v>
      </c>
      <c r="F8" s="228" t="n">
        <v>68029.2531292</v>
      </c>
      <c r="G8" s="229" t="n">
        <f aca="false">(F8/$F$4)</f>
        <v>0.124125222546425</v>
      </c>
      <c r="H8" s="228" t="n">
        <v>71713.8635224</v>
      </c>
      <c r="I8" s="231" t="n">
        <f aca="false">(F8/H8-1)*100</f>
        <v>-5.13793318644604</v>
      </c>
    </row>
    <row r="9" s="232" customFormat="true" ht="17.25" hidden="false" customHeight="true" outlineLevel="0" collapsed="false">
      <c r="A9" s="227" t="s">
        <v>90</v>
      </c>
      <c r="B9" s="228" t="n">
        <v>10550.86760648</v>
      </c>
      <c r="C9" s="229" t="n">
        <f aca="false">B9/$B$4</f>
        <v>0.094584796812149</v>
      </c>
      <c r="D9" s="228" t="n">
        <v>14054.25404831</v>
      </c>
      <c r="E9" s="230" t="n">
        <f aca="false">(B9/D9-1)*100</f>
        <v>-24.9275872613907</v>
      </c>
      <c r="F9" s="228" t="n">
        <v>59571.36688834</v>
      </c>
      <c r="G9" s="229" t="n">
        <f aca="false">(F9/$F$4)</f>
        <v>0.108693081759502</v>
      </c>
      <c r="H9" s="228" t="n">
        <v>78523.80048364</v>
      </c>
      <c r="I9" s="231" t="n">
        <f aca="false">(F9/H9-1)*100</f>
        <v>-24.1359097223633</v>
      </c>
    </row>
    <row r="10" s="232" customFormat="true" ht="17.25" hidden="false" customHeight="true" outlineLevel="0" collapsed="false">
      <c r="A10" s="227" t="s">
        <v>46</v>
      </c>
      <c r="B10" s="228" t="n">
        <v>8524.45076775</v>
      </c>
      <c r="C10" s="229" t="n">
        <f aca="false">B10/$B$4</f>
        <v>0.0764186864886456</v>
      </c>
      <c r="D10" s="228" t="n">
        <v>11186.34805257</v>
      </c>
      <c r="E10" s="230" t="n">
        <f aca="false">(B10/D10-1)*100</f>
        <v>-23.7959454891844</v>
      </c>
      <c r="F10" s="228" t="n">
        <v>44569.12618575</v>
      </c>
      <c r="G10" s="229" t="n">
        <f aca="false">(F10/$F$4)</f>
        <v>0.0813202034718706</v>
      </c>
      <c r="H10" s="228" t="n">
        <v>53167.0591122</v>
      </c>
      <c r="I10" s="231" t="n">
        <f aca="false">(F10/H10-1)*100</f>
        <v>-16.1715413077589</v>
      </c>
    </row>
    <row r="11" s="232" customFormat="true" ht="17.25" hidden="false" customHeight="true" outlineLevel="0" collapsed="false">
      <c r="A11" s="227" t="s">
        <v>91</v>
      </c>
      <c r="B11" s="228" t="n">
        <v>3569.64363008</v>
      </c>
      <c r="C11" s="229" t="n">
        <f aca="false">B11/$B$4</f>
        <v>0.0320005927508307</v>
      </c>
      <c r="D11" s="228" t="n">
        <v>4527.0258935</v>
      </c>
      <c r="E11" s="230" t="n">
        <f aca="false">(B11/D11-1)*100</f>
        <v>-21.14815081563</v>
      </c>
      <c r="F11" s="228" t="n">
        <v>18621.77295616</v>
      </c>
      <c r="G11" s="229" t="n">
        <f aca="false">(F11/$F$4)</f>
        <v>0.0339770261478916</v>
      </c>
      <c r="H11" s="228" t="n">
        <v>21893.12171732</v>
      </c>
      <c r="I11" s="231" t="n">
        <f aca="false">(F11/H11-1)*100</f>
        <v>-14.9423586247729</v>
      </c>
    </row>
    <row r="12" s="232" customFormat="true" ht="17.25" hidden="false" customHeight="true" outlineLevel="0" collapsed="false">
      <c r="A12" s="227" t="s">
        <v>65</v>
      </c>
      <c r="B12" s="228" t="n">
        <v>3236.77287699</v>
      </c>
      <c r="C12" s="229" t="n">
        <f aca="false">B12/$B$4</f>
        <v>0.0290165241680359</v>
      </c>
      <c r="D12" s="228" t="n">
        <v>3786.03933627</v>
      </c>
      <c r="E12" s="230" t="n">
        <f aca="false">(B12/D12-1)*100</f>
        <v>-14.5076796751176</v>
      </c>
      <c r="F12" s="228" t="n">
        <v>15613.92893948</v>
      </c>
      <c r="G12" s="229" t="n">
        <f aca="false">(F12/$F$4)</f>
        <v>0.0284889560782955</v>
      </c>
      <c r="H12" s="228" t="n">
        <v>21537.84674783</v>
      </c>
      <c r="I12" s="231" t="n">
        <f aca="false">(F12/H12-1)*100</f>
        <v>-27.5046891999399</v>
      </c>
    </row>
    <row r="13" s="232" customFormat="true" ht="17.25" hidden="false" customHeight="true" outlineLevel="0" collapsed="false">
      <c r="A13" s="227" t="s">
        <v>92</v>
      </c>
      <c r="B13" s="228" t="n">
        <v>2738.27989641</v>
      </c>
      <c r="C13" s="229" t="n">
        <f aca="false">B13/$B$4</f>
        <v>0.0245477108875542</v>
      </c>
      <c r="D13" s="228" t="n">
        <v>2563.59346562</v>
      </c>
      <c r="E13" s="230" t="n">
        <f aca="false">(B13/D13-1)*100</f>
        <v>6.81412373423074</v>
      </c>
      <c r="F13" s="228" t="n">
        <v>15906.40256499</v>
      </c>
      <c r="G13" s="229" t="n">
        <f aca="false">(F13/$F$4)</f>
        <v>0.0290225993594652</v>
      </c>
      <c r="H13" s="228" t="n">
        <v>10622.96140387</v>
      </c>
      <c r="I13" s="231" t="n">
        <f aca="false">(F13/H13-1)*100</f>
        <v>49.7360477954407</v>
      </c>
    </row>
    <row r="14" s="232" customFormat="true" ht="17.25" hidden="false" customHeight="true" outlineLevel="0" collapsed="false">
      <c r="A14" s="227" t="s">
        <v>55</v>
      </c>
      <c r="B14" s="228" t="n">
        <v>2728.55454871</v>
      </c>
      <c r="C14" s="229" t="n">
        <f aca="false">B14/$B$4</f>
        <v>0.0244605265847612</v>
      </c>
      <c r="D14" s="228" t="n">
        <v>8935.72096681</v>
      </c>
      <c r="E14" s="230" t="n">
        <f aca="false">(B14/D14-1)*100</f>
        <v>-69.464640191377</v>
      </c>
      <c r="F14" s="228" t="n">
        <v>16019.8274102</v>
      </c>
      <c r="G14" s="229" t="n">
        <f aca="false">(F14/$F$4)</f>
        <v>0.0292295527435814</v>
      </c>
      <c r="H14" s="228" t="n">
        <v>35122.23462242</v>
      </c>
      <c r="I14" s="231" t="n">
        <f aca="false">(F14/H14-1)*100</f>
        <v>-54.3883594468848</v>
      </c>
    </row>
    <row r="15" s="232" customFormat="true" ht="17.25" hidden="false" customHeight="true" outlineLevel="0" collapsed="false">
      <c r="A15" s="227" t="s">
        <v>93</v>
      </c>
      <c r="B15" s="228" t="n">
        <v>2514.62362216</v>
      </c>
      <c r="C15" s="229" t="n">
        <f aca="false">B15/$B$4</f>
        <v>0.0225427114842155</v>
      </c>
      <c r="D15" s="228" t="n">
        <v>2365.3409728</v>
      </c>
      <c r="E15" s="230" t="n">
        <f aca="false">(B15/D15-1)*100</f>
        <v>6.31125284162668</v>
      </c>
      <c r="F15" s="228" t="n">
        <v>12856.21295036</v>
      </c>
      <c r="G15" s="229" t="n">
        <f aca="false">(F15/$F$4)</f>
        <v>0.0234572661048769</v>
      </c>
      <c r="H15" s="228" t="n">
        <v>13277.9332608</v>
      </c>
      <c r="I15" s="231" t="n">
        <f aca="false">(F15/H15-1)*100</f>
        <v>-3.17609903707704</v>
      </c>
    </row>
    <row r="16" s="232" customFormat="true" ht="17.25" hidden="false" customHeight="true" outlineLevel="0" collapsed="false">
      <c r="A16" s="227" t="s">
        <v>66</v>
      </c>
      <c r="B16" s="228" t="n">
        <v>2436.95708454</v>
      </c>
      <c r="C16" s="229" t="n">
        <f aca="false">B16/$B$4</f>
        <v>0.0218464584409701</v>
      </c>
      <c r="D16" s="228" t="n">
        <v>2131.81980924</v>
      </c>
      <c r="E16" s="230" t="n">
        <f aca="false">(B16/D16-1)*100</f>
        <v>14.3134646735824</v>
      </c>
      <c r="F16" s="228" t="n">
        <v>11067.1158675</v>
      </c>
      <c r="G16" s="229" t="n">
        <f aca="false">(F16/$F$4)</f>
        <v>0.0201929046228332</v>
      </c>
      <c r="H16" s="228" t="n">
        <v>11812.3441755</v>
      </c>
      <c r="I16" s="231" t="n">
        <f aca="false">(F16/H16-1)*100</f>
        <v>-6.30889429674492</v>
      </c>
    </row>
    <row r="17" s="232" customFormat="true" ht="17.25" hidden="false" customHeight="true" outlineLevel="0" collapsed="false">
      <c r="A17" s="227" t="s">
        <v>94</v>
      </c>
      <c r="B17" s="228" t="n">
        <v>2322.5165142</v>
      </c>
      <c r="C17" s="229" t="n">
        <f aca="false">B17/$B$4</f>
        <v>0.0208205391994067</v>
      </c>
      <c r="D17" s="228" t="n">
        <v>1843.87340454</v>
      </c>
      <c r="E17" s="230" t="n">
        <f aca="false">(B17/D17-1)*100</f>
        <v>25.9585668127476</v>
      </c>
      <c r="F17" s="228" t="n">
        <v>9166.83627783</v>
      </c>
      <c r="G17" s="229" t="n">
        <f aca="false">(F17/$F$4)</f>
        <v>0.0167256810959153</v>
      </c>
      <c r="H17" s="228" t="n">
        <v>8409.67552947</v>
      </c>
      <c r="I17" s="231" t="n">
        <f aca="false">(F17/H17-1)*100</f>
        <v>9.00344782276894</v>
      </c>
    </row>
    <row r="18" s="232" customFormat="true" ht="17.25" hidden="false" customHeight="true" outlineLevel="0" collapsed="false">
      <c r="A18" s="227" t="s">
        <v>95</v>
      </c>
      <c r="B18" s="228" t="n">
        <v>1226.5842289</v>
      </c>
      <c r="C18" s="229" t="n">
        <f aca="false">B18/$B$4</f>
        <v>0.0109958938345733</v>
      </c>
      <c r="D18" s="228" t="n">
        <v>4340.45835298</v>
      </c>
      <c r="E18" s="230" t="n">
        <f aca="false">(B18/D18-1)*100</f>
        <v>-71.740675081979</v>
      </c>
      <c r="F18" s="228" t="n">
        <v>4366.87682596</v>
      </c>
      <c r="G18" s="229" t="n">
        <f aca="false">(F18/$F$4)</f>
        <v>0.0079677423008846</v>
      </c>
      <c r="H18" s="228" t="n">
        <v>12920.46182208</v>
      </c>
      <c r="I18" s="231" t="n">
        <f aca="false">(F18/H18-1)*100</f>
        <v>-66.2018518680395</v>
      </c>
    </row>
    <row r="19" s="232" customFormat="true" ht="17.25" hidden="false" customHeight="true" outlineLevel="0" collapsed="false">
      <c r="A19" s="227" t="s">
        <v>96</v>
      </c>
      <c r="B19" s="228" t="n">
        <v>1029.31439877</v>
      </c>
      <c r="C19" s="229" t="n">
        <f aca="false">B19/$B$4</f>
        <v>0.00922743957129042</v>
      </c>
      <c r="D19" s="228" t="n">
        <v>519.29657724</v>
      </c>
      <c r="E19" s="230" t="n">
        <f aca="false">(B19/D19-1)*100</f>
        <v>98.2132068423568</v>
      </c>
      <c r="F19" s="228" t="n">
        <v>4555.65417197</v>
      </c>
      <c r="G19" s="229" t="n">
        <f aca="false">(F19/$F$4)</f>
        <v>0.00831218280268921</v>
      </c>
      <c r="H19" s="228" t="n">
        <v>4092.84564951</v>
      </c>
      <c r="I19" s="231" t="n">
        <f aca="false">(F19/H19-1)*100</f>
        <v>11.3077443444614</v>
      </c>
    </row>
    <row r="20" s="232" customFormat="true" ht="17.25" hidden="false" customHeight="true" outlineLevel="0" collapsed="false">
      <c r="A20" s="227" t="s">
        <v>67</v>
      </c>
      <c r="B20" s="228" t="n">
        <v>890.60548743</v>
      </c>
      <c r="C20" s="229" t="n">
        <f aca="false">B20/$B$4</f>
        <v>0.00798396323508177</v>
      </c>
      <c r="D20" s="228" t="n">
        <v>1209.37951661</v>
      </c>
      <c r="E20" s="230" t="n">
        <f aca="false">(B20/D20-1)*100</f>
        <v>-26.3584776161541</v>
      </c>
      <c r="F20" s="228" t="n">
        <v>3846.08191505</v>
      </c>
      <c r="G20" s="229" t="n">
        <f aca="false">(F20/$F$4)</f>
        <v>0.00701750719989093</v>
      </c>
      <c r="H20" s="228" t="n">
        <v>5957.13851759</v>
      </c>
      <c r="I20" s="231" t="n">
        <f aca="false">(F20/H20-1)*100</f>
        <v>-35.4374268166932</v>
      </c>
    </row>
    <row r="21" s="232" customFormat="true" ht="17.25" hidden="false" customHeight="true" outlineLevel="0" collapsed="false">
      <c r="A21" s="227" t="s">
        <v>72</v>
      </c>
      <c r="B21" s="228" t="n">
        <v>698.4433023</v>
      </c>
      <c r="C21" s="229" t="n">
        <f aca="false">B21/$B$4</f>
        <v>0.00626129720292184</v>
      </c>
      <c r="D21" s="228" t="n">
        <v>682.53287178</v>
      </c>
      <c r="E21" s="230" t="n">
        <f aca="false">(B21/D21-1)*100</f>
        <v>2.33108633705901</v>
      </c>
      <c r="F21" s="228" t="n">
        <v>3215.5970801</v>
      </c>
      <c r="G21" s="229" t="n">
        <f aca="false">(F21/$F$4)</f>
        <v>0.00586713339964228</v>
      </c>
      <c r="H21" s="228" t="n">
        <v>3643.51288634</v>
      </c>
      <c r="I21" s="231" t="n">
        <f aca="false">(F21/H21-1)*100</f>
        <v>-11.7445942854851</v>
      </c>
    </row>
    <row r="22" s="232" customFormat="true" ht="17.25" hidden="false" customHeight="true" outlineLevel="0" collapsed="false">
      <c r="A22" s="227" t="s">
        <v>54</v>
      </c>
      <c r="B22" s="228" t="n">
        <v>401.14960764</v>
      </c>
      <c r="C22" s="229" t="n">
        <f aca="false">B22/$B$4</f>
        <v>0.00359616436724119</v>
      </c>
      <c r="D22" s="228" t="n">
        <v>283.44115907</v>
      </c>
      <c r="E22" s="230" t="n">
        <f aca="false">(B22/D22-1)*100</f>
        <v>41.5283542292212</v>
      </c>
      <c r="F22" s="228" t="n">
        <v>2227.39125014</v>
      </c>
      <c r="G22" s="229" t="n">
        <f aca="false">(F22/$F$4)</f>
        <v>0.00406406688158858</v>
      </c>
      <c r="H22" s="228" t="n">
        <v>1828.83003829</v>
      </c>
      <c r="I22" s="231" t="n">
        <f aca="false">(F22/H22-1)*100</f>
        <v>21.7932341171881</v>
      </c>
    </row>
    <row r="23" s="232" customFormat="true" ht="17.25" hidden="false" customHeight="true" outlineLevel="0" collapsed="false">
      <c r="A23" s="227" t="s">
        <v>83</v>
      </c>
      <c r="B23" s="228" t="n">
        <v>340.44527693</v>
      </c>
      <c r="C23" s="229" t="n">
        <f aca="false">B23/$B$4</f>
        <v>0.00305197151031476</v>
      </c>
      <c r="D23" s="228" t="n">
        <v>478.86851902</v>
      </c>
      <c r="E23" s="230" t="n">
        <f aca="false">(B23/D23-1)*100</f>
        <v>-28.9063149052441</v>
      </c>
      <c r="F23" s="228" t="n">
        <v>1246.3153169</v>
      </c>
      <c r="G23" s="229" t="n">
        <f aca="false">(F23/$F$4)</f>
        <v>0.00227400947323983</v>
      </c>
      <c r="H23" s="228" t="n">
        <v>1989.14037538</v>
      </c>
      <c r="I23" s="231" t="n">
        <f aca="false">(F23/H23-1)*100</f>
        <v>-37.3440239650303</v>
      </c>
    </row>
    <row r="24" s="232" customFormat="true" ht="17.25" hidden="false" customHeight="true" outlineLevel="0" collapsed="false">
      <c r="A24" s="227" t="s">
        <v>74</v>
      </c>
      <c r="B24" s="228" t="n">
        <v>340.20853055</v>
      </c>
      <c r="C24" s="229" t="n">
        <f aca="false">B24/$B$4</f>
        <v>0.00304984916274265</v>
      </c>
      <c r="D24" s="228" t="n">
        <v>258.00775105</v>
      </c>
      <c r="E24" s="230" t="n">
        <f aca="false">(B24/D24-1)*100</f>
        <v>31.859810089221</v>
      </c>
      <c r="F24" s="228" t="n">
        <v>1850.91873785</v>
      </c>
      <c r="G24" s="229" t="n">
        <f aca="false">(F24/$F$4)</f>
        <v>0.00337716040795937</v>
      </c>
      <c r="H24" s="228" t="n">
        <v>907.3416905</v>
      </c>
      <c r="I24" s="231" t="n">
        <f aca="false">(F24/H24-1)*100</f>
        <v>103.993573449715</v>
      </c>
    </row>
    <row r="25" s="232" customFormat="true" ht="17.25" hidden="false" customHeight="true" outlineLevel="0" collapsed="false">
      <c r="A25" s="227" t="s">
        <v>76</v>
      </c>
      <c r="B25" s="228" t="n">
        <v>291.09290811</v>
      </c>
      <c r="C25" s="229" t="n">
        <f aca="false">B25/$B$4</f>
        <v>0.00260954497714786</v>
      </c>
      <c r="D25" s="228" t="n">
        <v>156.90114196</v>
      </c>
      <c r="E25" s="230" t="n">
        <f aca="false">(B25/D25-1)*100</f>
        <v>85.5263157894736</v>
      </c>
      <c r="F25" s="228" t="n">
        <v>1184.15698533</v>
      </c>
      <c r="G25" s="229" t="n">
        <f aca="false">(F25/$F$4)</f>
        <v>0.00216059625195122</v>
      </c>
      <c r="H25" s="228" t="n">
        <v>1278.11933724</v>
      </c>
      <c r="I25" s="231" t="n">
        <f aca="false">(F25/H25-1)*100</f>
        <v>-7.35161022701561</v>
      </c>
    </row>
    <row r="26" s="232" customFormat="true" ht="17.25" hidden="false" customHeight="true" outlineLevel="0" collapsed="false">
      <c r="A26" s="227" t="s">
        <v>73</v>
      </c>
      <c r="B26" s="228" t="n">
        <v>238.53846029</v>
      </c>
      <c r="C26" s="229" t="n">
        <f aca="false">B26/$B$4</f>
        <v>0.00213841293815076</v>
      </c>
      <c r="D26" s="228" t="n">
        <v>465.13614796</v>
      </c>
      <c r="E26" s="230" t="n">
        <f aca="false">(B26/D26-1)*100</f>
        <v>-48.7164217753909</v>
      </c>
      <c r="F26" s="228" t="n">
        <v>1089.07224149</v>
      </c>
      <c r="G26" s="229" t="n">
        <f aca="false">(F26/$F$4)</f>
        <v>0.00198710595995147</v>
      </c>
      <c r="H26" s="228" t="n">
        <v>1442.09527205</v>
      </c>
      <c r="I26" s="231" t="n">
        <f aca="false">(F26/H26-1)*100</f>
        <v>-24.4798687993868</v>
      </c>
    </row>
    <row r="27" s="232" customFormat="true" ht="17.25" hidden="false" customHeight="true" outlineLevel="0" collapsed="false">
      <c r="A27" s="227" t="s">
        <v>68</v>
      </c>
      <c r="B27" s="228" t="n">
        <v>236.68987397</v>
      </c>
      <c r="C27" s="229" t="n">
        <f aca="false">B27/$B$4</f>
        <v>0.00212184101553848</v>
      </c>
      <c r="D27" s="228" t="n">
        <v>180.20668888</v>
      </c>
      <c r="E27" s="230" t="n">
        <f aca="false">(B27/D27-1)*100</f>
        <v>31.3435563580064</v>
      </c>
      <c r="F27" s="228" t="n">
        <v>995.22167351</v>
      </c>
      <c r="G27" s="229" t="n">
        <f aca="false">(F27/$F$4)</f>
        <v>0.00181586752794191</v>
      </c>
      <c r="H27" s="228" t="n">
        <v>903.72758537</v>
      </c>
      <c r="I27" s="231" t="n">
        <f aca="false">(F27/H27-1)*100</f>
        <v>10.1240782754839</v>
      </c>
    </row>
    <row r="28" s="232" customFormat="true" ht="17.25" hidden="false" customHeight="true" outlineLevel="0" collapsed="false">
      <c r="A28" s="227" t="s">
        <v>79</v>
      </c>
      <c r="B28" s="228" t="n">
        <v>191.39942475</v>
      </c>
      <c r="C28" s="229" t="n">
        <f aca="false">B28/$B$4</f>
        <v>0.00171582815510095</v>
      </c>
      <c r="D28" s="228" t="n">
        <v>308.79157725</v>
      </c>
      <c r="E28" s="230" t="n">
        <f aca="false">(B28/D28-1)*100</f>
        <v>-38.0166303580743</v>
      </c>
      <c r="F28" s="228" t="n">
        <v>1384.94631525</v>
      </c>
      <c r="G28" s="229" t="n">
        <f aca="false">(F28/$F$4)</f>
        <v>0.00252695365137665</v>
      </c>
      <c r="H28" s="228" t="n">
        <v>1217.2463985</v>
      </c>
      <c r="I28" s="231" t="n">
        <f aca="false">(F28/H28-1)*100</f>
        <v>13.7769901768989</v>
      </c>
    </row>
    <row r="29" s="232" customFormat="true" ht="17.25" hidden="false" customHeight="true" outlineLevel="0" collapsed="false">
      <c r="A29" s="227" t="s">
        <v>47</v>
      </c>
      <c r="B29" s="228" t="n">
        <v>190.03624469</v>
      </c>
      <c r="C29" s="229" t="n">
        <f aca="false">B29/$B$4</f>
        <v>0.00170360772794724</v>
      </c>
      <c r="D29" s="228" t="n">
        <v>107.44494165</v>
      </c>
      <c r="E29" s="230" t="n">
        <f aca="false">(B29/D29-1)*100</f>
        <v>76.8684888945631</v>
      </c>
      <c r="F29" s="228" t="n">
        <v>806.66364393</v>
      </c>
      <c r="G29" s="229" t="n">
        <f aca="false">(F29/$F$4)</f>
        <v>0.00147182718782406</v>
      </c>
      <c r="H29" s="228" t="n">
        <v>684.22403669</v>
      </c>
      <c r="I29" s="231" t="n">
        <f aca="false">(F29/H29-1)*100</f>
        <v>17.8946661728391</v>
      </c>
    </row>
    <row r="30" s="232" customFormat="true" ht="17.25" hidden="false" customHeight="true" outlineLevel="0" collapsed="false">
      <c r="A30" s="227" t="s">
        <v>71</v>
      </c>
      <c r="B30" s="228" t="n">
        <v>174.25231095</v>
      </c>
      <c r="C30" s="229" t="n">
        <f aca="false">B30/$B$4</f>
        <v>0.00156211034390486</v>
      </c>
      <c r="D30" s="228" t="n">
        <v>79.55820934</v>
      </c>
      <c r="E30" s="230" t="n">
        <f aca="false">(B30/D30-1)*100</f>
        <v>119.024928282781</v>
      </c>
      <c r="F30" s="228" t="n">
        <v>687.54224788</v>
      </c>
      <c r="G30" s="229" t="n">
        <f aca="false">(F30/$F$4)</f>
        <v>0.00125447995682234</v>
      </c>
      <c r="H30" s="228" t="n">
        <v>501.57136612</v>
      </c>
      <c r="I30" s="231" t="n">
        <f aca="false">(F30/H30-1)*100</f>
        <v>37.0776512221208</v>
      </c>
    </row>
    <row r="31" s="232" customFormat="true" ht="17.25" hidden="false" customHeight="true" outlineLevel="0" collapsed="false">
      <c r="A31" s="227" t="s">
        <v>78</v>
      </c>
      <c r="B31" s="228" t="n">
        <v>146.3771388</v>
      </c>
      <c r="C31" s="229" t="n">
        <f aca="false">B31/$B$4</f>
        <v>0.0013122192835439</v>
      </c>
      <c r="D31" s="228" t="n">
        <v>968.361709</v>
      </c>
      <c r="E31" s="230" t="n">
        <f aca="false">(B31/D31-1)*100</f>
        <v>-84.8840430760981</v>
      </c>
      <c r="F31" s="228" t="n">
        <v>267.0210139</v>
      </c>
      <c r="G31" s="229" t="n">
        <f aca="false">(F31/$F$4)</f>
        <v>0.000487202802476209</v>
      </c>
      <c r="H31" s="228" t="n">
        <v>1736.162333</v>
      </c>
      <c r="I31" s="231" t="n">
        <f aca="false">(F31/H31-1)*100</f>
        <v>-84.6200433666476</v>
      </c>
    </row>
    <row r="32" s="232" customFormat="true" ht="17.25" hidden="false" customHeight="true" outlineLevel="0" collapsed="false">
      <c r="A32" s="227" t="s">
        <v>69</v>
      </c>
      <c r="B32" s="228" t="n">
        <v>144.56845146</v>
      </c>
      <c r="C32" s="229" t="n">
        <f aca="false">B32/$B$4</f>
        <v>0.00129600504117718</v>
      </c>
      <c r="D32" s="228" t="n">
        <v>161.92151576</v>
      </c>
      <c r="E32" s="230" t="n">
        <f aca="false">(B32/D32-1)*100</f>
        <v>-10.7169601387136</v>
      </c>
      <c r="F32" s="228" t="n">
        <v>878.73005156</v>
      </c>
      <c r="G32" s="229" t="n">
        <f aca="false">(F32/$F$4)</f>
        <v>0.00160331854593447</v>
      </c>
      <c r="H32" s="228" t="n">
        <v>814.91875038</v>
      </c>
      <c r="I32" s="231" t="n">
        <f aca="false">(F32/H32-1)*100</f>
        <v>7.83038813995194</v>
      </c>
    </row>
    <row r="33" s="232" customFormat="true" ht="17.25" hidden="false" customHeight="true" outlineLevel="0" collapsed="false">
      <c r="A33" s="227" t="s">
        <v>77</v>
      </c>
      <c r="B33" s="228" t="n">
        <v>131.58299254</v>
      </c>
      <c r="C33" s="229" t="n">
        <f aca="false">B33/$B$4</f>
        <v>0.00117959499422461</v>
      </c>
      <c r="D33" s="228" t="n">
        <v>110.80298861</v>
      </c>
      <c r="E33" s="230" t="n">
        <f aca="false">(B33/D33-1)*100</f>
        <v>18.754010330119</v>
      </c>
      <c r="F33" s="228" t="n">
        <v>539.68335685</v>
      </c>
      <c r="G33" s="229" t="n">
        <f aca="false">(F33/$F$4)</f>
        <v>0.000984698694933268</v>
      </c>
      <c r="H33" s="228" t="n">
        <v>588.10287514</v>
      </c>
      <c r="I33" s="231" t="n">
        <f aca="false">(F33/H33-1)*100</f>
        <v>-8.23317149715913</v>
      </c>
    </row>
    <row r="34" s="232" customFormat="true" ht="17.25" hidden="false" customHeight="true" outlineLevel="0" collapsed="false">
      <c r="A34" s="227" t="s">
        <v>80</v>
      </c>
      <c r="B34" s="228" t="n">
        <v>70.70236134</v>
      </c>
      <c r="C34" s="229" t="n">
        <f aca="false">B34/$B$4</f>
        <v>0.000633821665753428</v>
      </c>
      <c r="D34" s="228" t="n">
        <v>99.85551394</v>
      </c>
      <c r="E34" s="230" t="n">
        <f aca="false">(B34/D34-1)*100</f>
        <v>-29.1953357903873</v>
      </c>
      <c r="F34" s="228" t="n">
        <v>359.66273252</v>
      </c>
      <c r="G34" s="229" t="n">
        <f aca="false">(F34/$F$4)</f>
        <v>0.000656235584872802</v>
      </c>
      <c r="H34" s="228" t="n">
        <v>421.88668886</v>
      </c>
      <c r="I34" s="231" t="n">
        <f aca="false">(F34/H34-1)*100</f>
        <v>-14.7489735948148</v>
      </c>
    </row>
    <row r="35" s="232" customFormat="true" ht="17.25" hidden="false" customHeight="true" outlineLevel="0" collapsed="false">
      <c r="A35" s="227" t="s">
        <v>82</v>
      </c>
      <c r="B35" s="228" t="n">
        <v>37.55522055</v>
      </c>
      <c r="C35" s="229" t="n">
        <f aca="false">B35/$B$4</f>
        <v>0.000336669270949393</v>
      </c>
      <c r="D35" s="228" t="n">
        <v>41.48972104</v>
      </c>
      <c r="E35" s="230" t="n">
        <f aca="false">(B35/D35-1)*100</f>
        <v>-9.48307289462558</v>
      </c>
      <c r="F35" s="228" t="n">
        <v>145.41924716</v>
      </c>
      <c r="G35" s="229" t="n">
        <f aca="false">(F35/$F$4)</f>
        <v>0.000265329921849767</v>
      </c>
      <c r="H35" s="228" t="n">
        <v>176.25534788</v>
      </c>
      <c r="I35" s="231" t="n">
        <f aca="false">(F35/H35-1)*100</f>
        <v>-17.495129135596</v>
      </c>
    </row>
    <row r="36" s="232" customFormat="true" ht="17.25" hidden="false" customHeight="true" outlineLevel="0" collapsed="false">
      <c r="A36" s="227" t="s">
        <v>81</v>
      </c>
      <c r="B36" s="228" t="n">
        <v>26.43935838</v>
      </c>
      <c r="C36" s="229" t="n">
        <f aca="false">B36/$B$4</f>
        <v>0.000237019497683774</v>
      </c>
      <c r="D36" s="228" t="n">
        <v>534.54781507</v>
      </c>
      <c r="E36" s="230" t="n">
        <f aca="false">(B36/D36-1)*100</f>
        <v>-95.0538833693413</v>
      </c>
      <c r="F36" s="228" t="n">
        <v>153.19299603</v>
      </c>
      <c r="G36" s="229" t="n">
        <f aca="false">(F36/$F$4)</f>
        <v>0.000279513795170796</v>
      </c>
      <c r="H36" s="228" t="n">
        <v>1746.1076291</v>
      </c>
      <c r="I36" s="231" t="n">
        <f aca="false">(F36/H36-1)*100</f>
        <v>-91.2266006128751</v>
      </c>
    </row>
    <row r="37" s="232" customFormat="true" ht="17.25" hidden="false" customHeight="true" outlineLevel="0" collapsed="false">
      <c r="A37" s="227" t="s">
        <v>48</v>
      </c>
      <c r="B37" s="228" t="n">
        <v>25.41311055</v>
      </c>
      <c r="C37" s="229" t="n">
        <f aca="false">B37/$B$4</f>
        <v>0.000227819548817024</v>
      </c>
      <c r="D37" s="228" t="n">
        <v>44.63861156</v>
      </c>
      <c r="E37" s="230" t="n">
        <f aca="false">(B37/D37-1)*100</f>
        <v>-43.069218190531</v>
      </c>
      <c r="F37" s="228" t="n">
        <v>104.34665464</v>
      </c>
      <c r="G37" s="229" t="n">
        <f aca="false">(F37/$F$4)</f>
        <v>0.00019038944473735</v>
      </c>
      <c r="H37" s="228" t="n">
        <v>169.8525377</v>
      </c>
      <c r="I37" s="231" t="n">
        <f aca="false">(F37/H37-1)*100</f>
        <v>-38.5663257947309</v>
      </c>
    </row>
    <row r="38" s="232" customFormat="true" ht="17.25" hidden="false" customHeight="true" outlineLevel="0" collapsed="false">
      <c r="A38" s="233" t="s">
        <v>97</v>
      </c>
      <c r="B38" s="234" t="n">
        <v>4.56402287</v>
      </c>
      <c r="C38" s="235" t="n">
        <f aca="false">B38/$B$4</f>
        <v>4.0914850977736E-005</v>
      </c>
      <c r="D38" s="234" t="n">
        <v>4714.68507739</v>
      </c>
      <c r="E38" s="236" t="n">
        <f aca="false">(B38/D38-1)*100</f>
        <v>-99.9031955942956</v>
      </c>
      <c r="F38" s="234" t="n">
        <v>98.11378684</v>
      </c>
      <c r="G38" s="235" t="n">
        <f aca="false">(F38/$F$4)</f>
        <v>0.000179017041437432</v>
      </c>
      <c r="H38" s="234" t="n">
        <v>15113.70540696</v>
      </c>
      <c r="I38" s="237" t="n">
        <f aca="false">(F38/H38-1)*100</f>
        <v>-99.3508290376309</v>
      </c>
    </row>
    <row r="39" customFormat="false" ht="14.25" hidden="false" customHeight="false" outlineLevel="0" collapsed="false">
      <c r="A39" s="121" t="s">
        <v>98</v>
      </c>
    </row>
    <row r="40" customFormat="false" ht="14.25" hidden="false" customHeight="false" outlineLevel="0" collapsed="false">
      <c r="A40" s="121"/>
    </row>
  </sheetData>
  <mergeCells count="4">
    <mergeCell ref="A1:I1"/>
    <mergeCell ref="A2:A3"/>
    <mergeCell ref="B2:E2"/>
    <mergeCell ref="F2:I2"/>
  </mergeCells>
  <conditionalFormatting sqref="I39:I65536 E39:E65536 I1:I3 E1:E3">
    <cfRule type="cellIs" priority="2" operator="lessThan" aboveAverage="0" equalAverage="0" bottom="0" percent="0" rank="0" text="" dxfId="11">
      <formula>0</formula>
    </cfRule>
  </conditionalFormatting>
  <conditionalFormatting sqref="E4:E38 I4:I38">
    <cfRule type="cellIs" priority="3" operator="lessThan" aboveAverage="0" equalAverage="0" bottom="0" percent="0" rank="0" text="" dxfId="12">
      <formula>0</formula>
    </cfRule>
    <cfRule type="cellIs" priority="4" operator="between" aboveAverage="0" equalAverage="0" bottom="0" percent="0" rank="0" text="" dxfId="13">
      <formula>0.00001</formula>
      <formula>500</formula>
    </cfRule>
  </conditionalFormatting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18.85"/>
    <col collapsed="false" customWidth="true" hidden="false" outlineLevel="0" max="3" min="2" style="238" width="11.7"/>
    <col collapsed="false" customWidth="true" hidden="false" outlineLevel="0" max="4" min="4" style="238" width="11.99"/>
    <col collapsed="false" customWidth="false" hidden="false" outlineLevel="0" max="5" min="5" style="238" width="9.14"/>
    <col collapsed="false" customWidth="true" hidden="false" outlineLevel="0" max="6" min="6" style="238" width="10.99"/>
    <col collapsed="false" customWidth="true" hidden="false" outlineLevel="0" max="7" min="7" style="238" width="9.99"/>
    <col collapsed="false" customWidth="true" hidden="false" outlineLevel="0" max="8" min="8" style="238" width="11.56"/>
    <col collapsed="false" customWidth="true" hidden="false" outlineLevel="0" max="9" min="9" style="238" width="8.99"/>
    <col collapsed="false" customWidth="false" hidden="false" outlineLevel="0" max="257" min="10" style="238" width="9.14"/>
  </cols>
  <sheetData>
    <row r="1" customFormat="false" ht="28.5" hidden="false" customHeight="true" outlineLevel="0" collapsed="false">
      <c r="A1" s="239" t="s">
        <v>99</v>
      </c>
      <c r="B1" s="239"/>
      <c r="C1" s="239"/>
      <c r="D1" s="239"/>
      <c r="E1" s="239"/>
      <c r="F1" s="239"/>
      <c r="G1" s="239"/>
      <c r="H1" s="239"/>
      <c r="I1" s="239"/>
    </row>
    <row r="2" s="243" customFormat="true" ht="20.25" hidden="false" customHeight="true" outlineLevel="0" collapsed="false">
      <c r="A2" s="240" t="s">
        <v>100</v>
      </c>
      <c r="B2" s="241" t="s">
        <v>37</v>
      </c>
      <c r="C2" s="241"/>
      <c r="D2" s="241"/>
      <c r="E2" s="241"/>
      <c r="F2" s="242" t="s">
        <v>38</v>
      </c>
      <c r="G2" s="242"/>
      <c r="H2" s="242"/>
      <c r="I2" s="242"/>
    </row>
    <row r="3" s="248" customFormat="true" ht="26.25" hidden="false" customHeight="false" outlineLevel="0" collapsed="false">
      <c r="A3" s="240"/>
      <c r="B3" s="244" t="s">
        <v>39</v>
      </c>
      <c r="C3" s="245" t="s">
        <v>40</v>
      </c>
      <c r="D3" s="244" t="s">
        <v>41</v>
      </c>
      <c r="E3" s="246" t="s">
        <v>42</v>
      </c>
      <c r="F3" s="247" t="s">
        <v>43</v>
      </c>
      <c r="G3" s="246" t="s">
        <v>40</v>
      </c>
      <c r="H3" s="247" t="s">
        <v>44</v>
      </c>
      <c r="I3" s="246" t="s">
        <v>42</v>
      </c>
    </row>
    <row r="4" s="253" customFormat="true" ht="18" hidden="false" customHeight="true" outlineLevel="0" collapsed="false">
      <c r="A4" s="249" t="s">
        <v>101</v>
      </c>
      <c r="B4" s="250" t="n">
        <f aca="false">SUM(B5:B44)</f>
        <v>345962.40652</v>
      </c>
      <c r="C4" s="251" t="n">
        <f aca="false">SUM(C5:C44)</f>
        <v>1</v>
      </c>
      <c r="D4" s="252" t="n">
        <f aca="false">SUM(D5:D44)</f>
        <v>354849.03185</v>
      </c>
      <c r="E4" s="251" t="n">
        <f aca="false">(B4/D4-1)</f>
        <v>-0.0250433974236022</v>
      </c>
      <c r="F4" s="250" t="n">
        <f aca="false">SUM(F5:F44)</f>
        <v>1793358.87719</v>
      </c>
      <c r="G4" s="251" t="n">
        <f aca="false">SUM(G5:G44)</f>
        <v>1</v>
      </c>
      <c r="H4" s="252" t="n">
        <f aca="false">SUM(H5:H44)</f>
        <v>1760016.55346</v>
      </c>
      <c r="I4" s="251" t="n">
        <f aca="false">(F4/H4-1)</f>
        <v>0.0189443239408471</v>
      </c>
    </row>
    <row r="5" s="253" customFormat="true" ht="17.25" hidden="false" customHeight="true" outlineLevel="0" collapsed="false">
      <c r="A5" s="254" t="s">
        <v>102</v>
      </c>
      <c r="B5" s="255" t="n">
        <v>46750.89501</v>
      </c>
      <c r="C5" s="256" t="n">
        <f aca="false">B5/$B$4</f>
        <v>0.13513287608403</v>
      </c>
      <c r="D5" s="255" t="n">
        <v>45617.34618</v>
      </c>
      <c r="E5" s="257" t="n">
        <f aca="false">(B5/D5-1)</f>
        <v>0.0248490744184717</v>
      </c>
      <c r="F5" s="255" t="n">
        <v>247171.07286</v>
      </c>
      <c r="G5" s="257" t="n">
        <f aca="false">(F5/$F$4)</f>
        <v>0.137825772634695</v>
      </c>
      <c r="H5" s="258" t="n">
        <v>240313.00455</v>
      </c>
      <c r="I5" s="257" t="n">
        <f aca="false">(F5/H5-1)</f>
        <v>0.0285380656899616</v>
      </c>
    </row>
    <row r="6" s="253" customFormat="true" ht="17.25" hidden="false" customHeight="true" outlineLevel="0" collapsed="false">
      <c r="A6" s="254" t="s">
        <v>103</v>
      </c>
      <c r="B6" s="255" t="n">
        <v>36947.6555</v>
      </c>
      <c r="C6" s="256" t="n">
        <f aca="false">B6/$B$4</f>
        <v>0.106796735147187</v>
      </c>
      <c r="D6" s="255" t="n">
        <v>38132.63251</v>
      </c>
      <c r="E6" s="257" t="n">
        <f aca="false">(B6/D6-1)</f>
        <v>-0.0310751430468182</v>
      </c>
      <c r="F6" s="255" t="n">
        <v>187721.81575</v>
      </c>
      <c r="G6" s="257" t="n">
        <f aca="false">(F6/$F$4)</f>
        <v>0.104676101441637</v>
      </c>
      <c r="H6" s="258" t="n">
        <v>188205.20922</v>
      </c>
      <c r="I6" s="257" t="n">
        <f aca="false">(F6/H6-1)</f>
        <v>-0.00256843831264497</v>
      </c>
    </row>
    <row r="7" s="253" customFormat="true" ht="17.25" hidden="false" customHeight="true" outlineLevel="0" collapsed="false">
      <c r="A7" s="254" t="s">
        <v>104</v>
      </c>
      <c r="B7" s="255" t="n">
        <v>35659.68912</v>
      </c>
      <c r="C7" s="256" t="n">
        <f aca="false">B7/$B$4</f>
        <v>0.103073884468249</v>
      </c>
      <c r="D7" s="255" t="n">
        <v>41415.53424</v>
      </c>
      <c r="E7" s="257" t="n">
        <f aca="false">(B7/D7-1)</f>
        <v>-0.138977927621199</v>
      </c>
      <c r="F7" s="255" t="n">
        <v>197958.97632</v>
      </c>
      <c r="G7" s="257" t="n">
        <f aca="false">(F7/$F$4)</f>
        <v>0.110384473982241</v>
      </c>
      <c r="H7" s="258" t="n">
        <v>202102.52448</v>
      </c>
      <c r="I7" s="257" t="n">
        <f aca="false">(F7/H7-1)</f>
        <v>-0.0205022088203064</v>
      </c>
    </row>
    <row r="8" s="253" customFormat="true" ht="17.25" hidden="false" customHeight="true" outlineLevel="0" collapsed="false">
      <c r="A8" s="254" t="s">
        <v>105</v>
      </c>
      <c r="B8" s="255" t="n">
        <v>34566.1408</v>
      </c>
      <c r="C8" s="256" t="n">
        <f aca="false">B8/$B$4</f>
        <v>0.0999129967550441</v>
      </c>
      <c r="D8" s="255" t="n">
        <v>32470.82416</v>
      </c>
      <c r="E8" s="257" t="n">
        <f aca="false">(B8/D8-1)</f>
        <v>0.064529210274286</v>
      </c>
      <c r="F8" s="255" t="n">
        <v>170557.2056</v>
      </c>
      <c r="G8" s="257" t="n">
        <f aca="false">(F8/$F$4)</f>
        <v>0.095104893822058</v>
      </c>
      <c r="H8" s="258" t="n">
        <v>158348.39312</v>
      </c>
      <c r="I8" s="257" t="n">
        <f aca="false">(F8/H8-1)</f>
        <v>0.077100955932959</v>
      </c>
    </row>
    <row r="9" s="253" customFormat="true" ht="17.25" hidden="false" customHeight="true" outlineLevel="0" collapsed="false">
      <c r="A9" s="254" t="s">
        <v>106</v>
      </c>
      <c r="B9" s="255" t="n">
        <v>25208.0752</v>
      </c>
      <c r="C9" s="256" t="n">
        <f aca="false">B9/$B$4</f>
        <v>0.072863625425564</v>
      </c>
      <c r="D9" s="255" t="n">
        <v>24289.04874</v>
      </c>
      <c r="E9" s="257" t="n">
        <f aca="false">(B9/D9-1)</f>
        <v>0.0378370709300984</v>
      </c>
      <c r="F9" s="255" t="n">
        <v>114725.60308</v>
      </c>
      <c r="G9" s="257" t="n">
        <f aca="false">(F9/$F$4)</f>
        <v>0.0639724734068636</v>
      </c>
      <c r="H9" s="258" t="n">
        <v>117138.07446</v>
      </c>
      <c r="I9" s="257" t="n">
        <f aca="false">(F9/H9-1)</f>
        <v>-0.0205951087306273</v>
      </c>
    </row>
    <row r="10" s="253" customFormat="true" ht="17.25" hidden="false" customHeight="true" outlineLevel="0" collapsed="false">
      <c r="A10" s="254" t="s">
        <v>107</v>
      </c>
      <c r="B10" s="255" t="n">
        <v>20664.49868</v>
      </c>
      <c r="C10" s="256" t="n">
        <f aca="false">B10/$B$4</f>
        <v>0.0597304744404516</v>
      </c>
      <c r="D10" s="255" t="n">
        <v>20736.18141</v>
      </c>
      <c r="E10" s="257" t="n">
        <f aca="false">(B10/D10-1)</f>
        <v>-0.0034568915357498</v>
      </c>
      <c r="F10" s="255" t="n">
        <v>114790.31074</v>
      </c>
      <c r="G10" s="257" t="n">
        <f aca="false">(F10/$F$4)</f>
        <v>0.0640085552312118</v>
      </c>
      <c r="H10" s="258" t="n">
        <v>109282.80594</v>
      </c>
      <c r="I10" s="257" t="n">
        <f aca="false">(F10/H10-1)</f>
        <v>0.0503968099338867</v>
      </c>
    </row>
    <row r="11" s="253" customFormat="true" ht="17.25" hidden="false" customHeight="true" outlineLevel="0" collapsed="false">
      <c r="A11" s="254" t="s">
        <v>108</v>
      </c>
      <c r="B11" s="255" t="n">
        <v>11693.62551</v>
      </c>
      <c r="C11" s="256" t="n">
        <f aca="false">B11/$B$4</f>
        <v>0.0338002779770929</v>
      </c>
      <c r="D11" s="255" t="n">
        <v>12483.22538</v>
      </c>
      <c r="E11" s="257" t="n">
        <f aca="false">(B11/D11-1)</f>
        <v>-0.0632528730327225</v>
      </c>
      <c r="F11" s="255" t="n">
        <v>56879.70957</v>
      </c>
      <c r="G11" s="257" t="n">
        <f aca="false">(F11/$F$4)</f>
        <v>0.0317168584009936</v>
      </c>
      <c r="H11" s="258" t="n">
        <v>56108.83425</v>
      </c>
      <c r="I11" s="257" t="n">
        <f aca="false">(F11/H11-1)</f>
        <v>0.013738929534078</v>
      </c>
    </row>
    <row r="12" s="253" customFormat="true" ht="17.25" hidden="false" customHeight="true" outlineLevel="0" collapsed="false">
      <c r="A12" s="254" t="s">
        <v>109</v>
      </c>
      <c r="B12" s="255" t="n">
        <v>10298.01285</v>
      </c>
      <c r="C12" s="256" t="n">
        <f aca="false">B12/$B$4</f>
        <v>0.0297662770749766</v>
      </c>
      <c r="D12" s="255" t="n">
        <v>10490.66343</v>
      </c>
      <c r="E12" s="257" t="n">
        <f aca="false">(B12/D12-1)</f>
        <v>-0.0183640035051627</v>
      </c>
      <c r="F12" s="255" t="n">
        <v>56889.87615</v>
      </c>
      <c r="G12" s="257" t="n">
        <f aca="false">(F12/$F$4)</f>
        <v>0.0317225274168996</v>
      </c>
      <c r="H12" s="258" t="n">
        <v>51797.02617</v>
      </c>
      <c r="I12" s="257" t="n">
        <f aca="false">(F12/H12-1)</f>
        <v>0.0983232119018778</v>
      </c>
    </row>
    <row r="13" s="253" customFormat="true" ht="17.25" hidden="false" customHeight="true" outlineLevel="0" collapsed="false">
      <c r="A13" s="254" t="s">
        <v>110</v>
      </c>
      <c r="B13" s="255" t="n">
        <v>8650.92046</v>
      </c>
      <c r="C13" s="256" t="n">
        <f aca="false">B13/$B$4</f>
        <v>0.0250053771651629</v>
      </c>
      <c r="D13" s="255" t="n">
        <v>8539.62478</v>
      </c>
      <c r="E13" s="257" t="n">
        <f aca="false">(B13/D13-1)</f>
        <v>0.0130328536519144</v>
      </c>
      <c r="F13" s="255" t="n">
        <v>45321.68769</v>
      </c>
      <c r="G13" s="257" t="n">
        <f aca="false">(F13/$F$4)</f>
        <v>0.0252719565874145</v>
      </c>
      <c r="H13" s="258" t="n">
        <v>44136.85243</v>
      </c>
      <c r="I13" s="257" t="n">
        <f aca="false">(F13/H13-1)</f>
        <v>0.0268445798639385</v>
      </c>
    </row>
    <row r="14" s="253" customFormat="true" ht="17.25" hidden="false" customHeight="true" outlineLevel="0" collapsed="false">
      <c r="A14" s="254" t="s">
        <v>111</v>
      </c>
      <c r="B14" s="255" t="n">
        <v>7676.91727</v>
      </c>
      <c r="C14" s="256" t="n">
        <f aca="false">B14/$B$4</f>
        <v>0.0221900331519292</v>
      </c>
      <c r="D14" s="255" t="n">
        <v>7464.60712</v>
      </c>
      <c r="E14" s="257" t="n">
        <f aca="false">(B14/D14-1)</f>
        <v>0.0284422403733957</v>
      </c>
      <c r="F14" s="255" t="n">
        <v>39296.97561</v>
      </c>
      <c r="G14" s="257" t="n">
        <f aca="false">(F14/$F$4)</f>
        <v>0.0219124995614788</v>
      </c>
      <c r="H14" s="258" t="n">
        <v>35856.46241</v>
      </c>
      <c r="I14" s="257" t="n">
        <f aca="false">(F14/H14-1)</f>
        <v>0.0959523881820668</v>
      </c>
    </row>
    <row r="15" s="253" customFormat="true" ht="17.25" hidden="false" customHeight="true" outlineLevel="0" collapsed="false">
      <c r="A15" s="254" t="s">
        <v>112</v>
      </c>
      <c r="B15" s="255" t="n">
        <v>7030.34442</v>
      </c>
      <c r="C15" s="256" t="n">
        <f aca="false">B15/$B$4</f>
        <v>0.0203211224326871</v>
      </c>
      <c r="D15" s="255" t="n">
        <v>7597.5777</v>
      </c>
      <c r="E15" s="257" t="n">
        <f aca="false">(B15/D15-1)</f>
        <v>-0.0746597537265069</v>
      </c>
      <c r="F15" s="255" t="n">
        <v>37690.48494</v>
      </c>
      <c r="G15" s="257" t="n">
        <f aca="false">(F15/$F$4)</f>
        <v>0.0210166996797969</v>
      </c>
      <c r="H15" s="258" t="n">
        <v>36292.58973</v>
      </c>
      <c r="I15" s="257" t="n">
        <f aca="false">(F15/H15-1)</f>
        <v>0.0385173728411141</v>
      </c>
    </row>
    <row r="16" s="253" customFormat="true" ht="17.25" hidden="false" customHeight="true" outlineLevel="0" collapsed="false">
      <c r="A16" s="254" t="s">
        <v>113</v>
      </c>
      <c r="B16" s="255" t="n">
        <v>6458.21928</v>
      </c>
      <c r="C16" s="256" t="n">
        <f aca="false">B16/$B$4</f>
        <v>0.0186674018861256</v>
      </c>
      <c r="D16" s="255" t="n">
        <v>6311.9664</v>
      </c>
      <c r="E16" s="257" t="n">
        <f aca="false">(B16/D16-1)</f>
        <v>0.0231707317073171</v>
      </c>
      <c r="F16" s="255" t="n">
        <v>33165.40638</v>
      </c>
      <c r="G16" s="257" t="n">
        <f aca="false">(F16/$F$4)</f>
        <v>0.0184934576128826</v>
      </c>
      <c r="H16" s="258" t="n">
        <v>28248.61548</v>
      </c>
      <c r="I16" s="257" t="n">
        <f aca="false">(F16/H16-1)</f>
        <v>0.174054225895817</v>
      </c>
    </row>
    <row r="17" s="253" customFormat="true" ht="17.25" hidden="false" customHeight="true" outlineLevel="0" collapsed="false">
      <c r="A17" s="254" t="s">
        <v>114</v>
      </c>
      <c r="B17" s="255" t="n">
        <v>6346.23498</v>
      </c>
      <c r="C17" s="256" t="n">
        <f aca="false">B17/$B$4</f>
        <v>0.0183437126705069</v>
      </c>
      <c r="D17" s="255" t="n">
        <v>6204.8871</v>
      </c>
      <c r="E17" s="257" t="n">
        <f aca="false">(B17/D17-1)</f>
        <v>0.0227800889398937</v>
      </c>
      <c r="F17" s="255" t="n">
        <v>32423.13864</v>
      </c>
      <c r="G17" s="257" t="n">
        <f aca="false">(F17/$F$4)</f>
        <v>0.01807955956412</v>
      </c>
      <c r="H17" s="258" t="n">
        <v>29894.0085</v>
      </c>
      <c r="I17" s="257" t="n">
        <f aca="false">(F17/H17-1)</f>
        <v>0.0846032454965011</v>
      </c>
    </row>
    <row r="18" s="253" customFormat="true" ht="17.25" hidden="false" customHeight="true" outlineLevel="0" collapsed="false">
      <c r="A18" s="254" t="s">
        <v>115</v>
      </c>
      <c r="B18" s="255" t="n">
        <v>5409.57844</v>
      </c>
      <c r="C18" s="256" t="n">
        <f aca="false">B18/$B$4</f>
        <v>0.015636318681022</v>
      </c>
      <c r="D18" s="255" t="n">
        <v>5231.3186</v>
      </c>
      <c r="E18" s="257" t="n">
        <f aca="false">(B18/D18-1)</f>
        <v>0.0340755082284607</v>
      </c>
      <c r="F18" s="255" t="n">
        <v>25885.15188</v>
      </c>
      <c r="G18" s="257" t="n">
        <f aca="false">(F18/$F$4)</f>
        <v>0.0144338939680379</v>
      </c>
      <c r="H18" s="258" t="n">
        <v>25404.05288</v>
      </c>
      <c r="I18" s="257" t="n">
        <f aca="false">(F18/H18-1)</f>
        <v>0.0189378837413283</v>
      </c>
    </row>
    <row r="19" s="253" customFormat="true" ht="17.25" hidden="false" customHeight="true" outlineLevel="0" collapsed="false">
      <c r="A19" s="254" t="s">
        <v>116</v>
      </c>
      <c r="B19" s="255" t="n">
        <v>5332.38855</v>
      </c>
      <c r="C19" s="256" t="n">
        <f aca="false">B19/$B$4</f>
        <v>0.01541320227142</v>
      </c>
      <c r="D19" s="255" t="n">
        <v>6081.00243</v>
      </c>
      <c r="E19" s="257" t="n">
        <f aca="false">(B19/D19-1)</f>
        <v>-0.123106985832926</v>
      </c>
      <c r="F19" s="255" t="n">
        <v>31129.86051</v>
      </c>
      <c r="G19" s="257" t="n">
        <f aca="false">(F19/$F$4)</f>
        <v>0.0173584110274554</v>
      </c>
      <c r="H19" s="258" t="n">
        <v>29710.86092</v>
      </c>
      <c r="I19" s="257" t="n">
        <f aca="false">(F19/H19-1)</f>
        <v>0.0477602986268497</v>
      </c>
    </row>
    <row r="20" s="253" customFormat="true" ht="17.25" hidden="false" customHeight="true" outlineLevel="0" collapsed="false">
      <c r="A20" s="254" t="s">
        <v>117</v>
      </c>
      <c r="B20" s="255" t="n">
        <v>4276.1502</v>
      </c>
      <c r="C20" s="256" t="n">
        <f aca="false">B20/$B$4</f>
        <v>0.0123601585588832</v>
      </c>
      <c r="D20" s="255" t="n">
        <v>4246.8615</v>
      </c>
      <c r="E20" s="257" t="n">
        <f aca="false">(B20/D20-1)</f>
        <v>0.00689655172413817</v>
      </c>
      <c r="F20" s="255" t="n">
        <v>19770.3374</v>
      </c>
      <c r="G20" s="257" t="n">
        <f aca="false">(F20/$F$4)</f>
        <v>0.0110241946837646</v>
      </c>
      <c r="H20" s="258" t="n">
        <v>19855.4141</v>
      </c>
      <c r="I20" s="257" t="n">
        <f aca="false">(F20/H20-1)</f>
        <v>-0.00428481116392354</v>
      </c>
    </row>
    <row r="21" s="253" customFormat="true" ht="17.25" hidden="false" customHeight="true" outlineLevel="0" collapsed="false">
      <c r="A21" s="254" t="s">
        <v>118</v>
      </c>
      <c r="B21" s="255" t="n">
        <v>3964.54338</v>
      </c>
      <c r="C21" s="256" t="n">
        <f aca="false">B21/$B$4</f>
        <v>0.0114594629511308</v>
      </c>
      <c r="D21" s="255" t="n">
        <v>4359.27744</v>
      </c>
      <c r="E21" s="257" t="n">
        <f aca="false">(B21/D21-1)</f>
        <v>-0.0905503412969283</v>
      </c>
      <c r="F21" s="255" t="n">
        <v>20131.43706</v>
      </c>
      <c r="G21" s="257" t="n">
        <f aca="false">(F21/$F$4)</f>
        <v>0.0112255485034561</v>
      </c>
      <c r="H21" s="258" t="n">
        <v>20627.76051</v>
      </c>
      <c r="I21" s="257" t="n">
        <f aca="false">(F21/H21-1)</f>
        <v>-0.0240609468856006</v>
      </c>
    </row>
    <row r="22" s="253" customFormat="true" ht="17.25" hidden="false" customHeight="true" outlineLevel="0" collapsed="false">
      <c r="A22" s="254" t="s">
        <v>119</v>
      </c>
      <c r="B22" s="255" t="n">
        <v>3797.13048</v>
      </c>
      <c r="C22" s="256" t="n">
        <f aca="false">B22/$B$4</f>
        <v>0.0109755580619147</v>
      </c>
      <c r="D22" s="255" t="n">
        <v>4873.46784</v>
      </c>
      <c r="E22" s="257" t="n">
        <f aca="false">(B22/D22-1)</f>
        <v>-0.220856563608718</v>
      </c>
      <c r="F22" s="255" t="n">
        <v>19532.1576</v>
      </c>
      <c r="G22" s="257" t="n">
        <f aca="false">(F22/$F$4)</f>
        <v>0.0108913825606422</v>
      </c>
      <c r="H22" s="258" t="n">
        <v>22339.09476</v>
      </c>
      <c r="I22" s="257" t="n">
        <f aca="false">(F22/H22-1)</f>
        <v>-0.12565133861315</v>
      </c>
    </row>
    <row r="23" s="253" customFormat="true" ht="17.25" hidden="false" customHeight="true" outlineLevel="0" collapsed="false">
      <c r="A23" s="254" t="s">
        <v>120</v>
      </c>
      <c r="B23" s="255" t="n">
        <v>2819.4264</v>
      </c>
      <c r="C23" s="256" t="n">
        <f aca="false">B23/$B$4</f>
        <v>0.00814951667252034</v>
      </c>
      <c r="D23" s="255" t="n">
        <v>3144.9978</v>
      </c>
      <c r="E23" s="257" t="n">
        <f aca="false">(B23/D23-1)</f>
        <v>-0.103520390379923</v>
      </c>
      <c r="F23" s="255" t="n">
        <v>15141.8106</v>
      </c>
      <c r="G23" s="257" t="n">
        <f aca="false">(F23/$F$4)</f>
        <v>0.00844326854629654</v>
      </c>
      <c r="H23" s="258" t="n">
        <v>15281.2107</v>
      </c>
      <c r="I23" s="257" t="n">
        <f aca="false">(F23/H23-1)</f>
        <v>-0.00912232039310879</v>
      </c>
    </row>
    <row r="24" s="253" customFormat="true" ht="17.25" hidden="false" customHeight="true" outlineLevel="0" collapsed="false">
      <c r="A24" s="254" t="s">
        <v>121</v>
      </c>
      <c r="B24" s="255" t="n">
        <v>2748.36735</v>
      </c>
      <c r="C24" s="256" t="n">
        <f aca="false">B24/$B$4</f>
        <v>0.00794412137909879</v>
      </c>
      <c r="D24" s="255" t="n">
        <v>2550.9708</v>
      </c>
      <c r="E24" s="257" t="n">
        <f aca="false">(B24/D24-1)</f>
        <v>0.0773809523809523</v>
      </c>
      <c r="F24" s="255" t="n">
        <v>12763.7424</v>
      </c>
      <c r="G24" s="257" t="n">
        <f aca="false">(F24/$F$4)</f>
        <v>0.00711722709957497</v>
      </c>
      <c r="H24" s="258" t="n">
        <v>11682.3204</v>
      </c>
      <c r="I24" s="257" t="n">
        <f aca="false">(F24/H24-1)</f>
        <v>0.0925691098148618</v>
      </c>
    </row>
    <row r="25" s="253" customFormat="true" ht="17.25" hidden="false" customHeight="true" outlineLevel="0" collapsed="false">
      <c r="A25" s="254" t="s">
        <v>122</v>
      </c>
      <c r="B25" s="255" t="n">
        <v>2580.78976</v>
      </c>
      <c r="C25" s="256" t="n">
        <f aca="false">B25/$B$4</f>
        <v>0.00745974045550179</v>
      </c>
      <c r="D25" s="255" t="n">
        <v>2324.70624</v>
      </c>
      <c r="E25" s="257" t="n">
        <f aca="false">(B25/D25-1)</f>
        <v>0.110157367668097</v>
      </c>
      <c r="F25" s="255" t="n">
        <v>12856.55672</v>
      </c>
      <c r="G25" s="257" t="n">
        <f aca="false">(F25/$F$4)</f>
        <v>0.00716898155942153</v>
      </c>
      <c r="H25" s="258" t="n">
        <v>12574.69856</v>
      </c>
      <c r="I25" s="257" t="n">
        <f aca="false">(F25/H25-1)</f>
        <v>0.0224147051044696</v>
      </c>
    </row>
    <row r="26" s="253" customFormat="true" ht="17.25" hidden="false" customHeight="true" outlineLevel="0" collapsed="false">
      <c r="A26" s="254" t="s">
        <v>123</v>
      </c>
      <c r="B26" s="255" t="n">
        <v>2566.62768</v>
      </c>
      <c r="C26" s="256" t="n">
        <f aca="false">B26/$B$4</f>
        <v>0.0074188051407592</v>
      </c>
      <c r="D26" s="255" t="n">
        <v>2328.6936</v>
      </c>
      <c r="E26" s="257" t="n">
        <f aca="false">(B26/D26-1)</f>
        <v>0.102174919018973</v>
      </c>
      <c r="F26" s="255" t="n">
        <v>11570.40672</v>
      </c>
      <c r="G26" s="257" t="n">
        <f aca="false">(F26/$F$4)</f>
        <v>0.00645180775982194</v>
      </c>
      <c r="H26" s="258" t="n">
        <v>10404.65904</v>
      </c>
      <c r="I26" s="257" t="n">
        <f aca="false">(F26/H26-1)</f>
        <v>0.112040930463782</v>
      </c>
    </row>
    <row r="27" s="253" customFormat="true" ht="17.25" hidden="false" customHeight="true" outlineLevel="0" collapsed="false">
      <c r="A27" s="254" t="s">
        <v>124</v>
      </c>
      <c r="B27" s="255" t="n">
        <v>2506.97436</v>
      </c>
      <c r="C27" s="256" t="n">
        <f aca="false">B27/$B$4</f>
        <v>0.00724637796695137</v>
      </c>
      <c r="D27" s="255" t="n">
        <v>2408.88912</v>
      </c>
      <c r="E27" s="257" t="n">
        <f aca="false">(B27/D27-1)</f>
        <v>0.0407180385288968</v>
      </c>
      <c r="F27" s="255" t="n">
        <v>12042.33624</v>
      </c>
      <c r="G27" s="257" t="n">
        <f aca="false">(F27/$F$4)</f>
        <v>0.00671496173642001</v>
      </c>
      <c r="H27" s="258" t="n">
        <v>11898.37242</v>
      </c>
      <c r="I27" s="257" t="n">
        <f aca="false">(F27/H27-1)</f>
        <v>0.012099454859726</v>
      </c>
    </row>
    <row r="28" s="253" customFormat="true" ht="17.25" hidden="false" customHeight="true" outlineLevel="0" collapsed="false">
      <c r="A28" s="254" t="s">
        <v>125</v>
      </c>
      <c r="B28" s="255" t="n">
        <v>2467.96911</v>
      </c>
      <c r="C28" s="256" t="n">
        <f aca="false">B28/$B$4</f>
        <v>0.00713363378069035</v>
      </c>
      <c r="D28" s="255" t="n">
        <v>2433.72333</v>
      </c>
      <c r="E28" s="257" t="n">
        <f aca="false">(B28/D28-1)</f>
        <v>0.0140713529668142</v>
      </c>
      <c r="F28" s="255" t="n">
        <v>12298.78092</v>
      </c>
      <c r="G28" s="257" t="n">
        <f aca="false">(F28/$F$4)</f>
        <v>0.00685795859179668</v>
      </c>
      <c r="H28" s="258" t="n">
        <v>11417.48244</v>
      </c>
      <c r="I28" s="257" t="n">
        <f aca="false">(F28/H28-1)</f>
        <v>0.0771885119711204</v>
      </c>
    </row>
    <row r="29" s="253" customFormat="true" ht="17.25" hidden="false" customHeight="true" outlineLevel="0" collapsed="false">
      <c r="A29" s="254" t="s">
        <v>126</v>
      </c>
      <c r="B29" s="255" t="n">
        <v>2430.527</v>
      </c>
      <c r="C29" s="256" t="n">
        <f aca="false">B29/$B$4</f>
        <v>0.00702540783100805</v>
      </c>
      <c r="D29" s="255" t="n">
        <v>2786.39284</v>
      </c>
      <c r="E29" s="257" t="n">
        <f aca="false">(B29/D29-1)</f>
        <v>-0.12771560236998</v>
      </c>
      <c r="F29" s="255" t="n">
        <v>11484.46937</v>
      </c>
      <c r="G29" s="257" t="n">
        <f aca="false">(F29/$F$4)</f>
        <v>0.00640388798699061</v>
      </c>
      <c r="H29" s="258" t="n">
        <v>12764.39406</v>
      </c>
      <c r="I29" s="257" t="n">
        <f aca="false">(F29/H29-1)</f>
        <v>-0.100273047352159</v>
      </c>
    </row>
    <row r="30" s="253" customFormat="true" ht="17.25" hidden="false" customHeight="true" outlineLevel="0" collapsed="false">
      <c r="A30" s="254" t="s">
        <v>127</v>
      </c>
      <c r="B30" s="255" t="n">
        <v>2269.85616</v>
      </c>
      <c r="C30" s="256" t="n">
        <f aca="false">B30/$B$4</f>
        <v>0.00656099078172177</v>
      </c>
      <c r="D30" s="255" t="n">
        <v>3100.09392</v>
      </c>
      <c r="E30" s="257" t="n">
        <f aca="false">(B30/D30-1)</f>
        <v>-0.26781051846326</v>
      </c>
      <c r="F30" s="255" t="n">
        <v>14540.724</v>
      </c>
      <c r="G30" s="257" t="n">
        <f aca="false">(F30/$F$4)</f>
        <v>0.00810809491895105</v>
      </c>
      <c r="H30" s="258" t="n">
        <v>15803.13636</v>
      </c>
      <c r="I30" s="257" t="n">
        <f aca="false">(F30/H30-1)</f>
        <v>-0.0798836592459801</v>
      </c>
    </row>
    <row r="31" s="253" customFormat="true" ht="17.25" hidden="false" customHeight="true" outlineLevel="0" collapsed="false">
      <c r="A31" s="254" t="s">
        <v>128</v>
      </c>
      <c r="B31" s="255" t="n">
        <v>2156.98234</v>
      </c>
      <c r="C31" s="256" t="n">
        <f aca="false">B31/$B$4</f>
        <v>0.00623473041969173</v>
      </c>
      <c r="D31" s="255" t="n">
        <v>3009.7428</v>
      </c>
      <c r="E31" s="257" t="n">
        <f aca="false">(B31/D31-1)</f>
        <v>-0.283333333333333</v>
      </c>
      <c r="F31" s="255" t="n">
        <v>14497.40105</v>
      </c>
      <c r="G31" s="257" t="n">
        <f aca="false">(F31/$F$4)</f>
        <v>0.00808393748423398</v>
      </c>
      <c r="H31" s="258" t="n">
        <v>15914.25167</v>
      </c>
      <c r="I31" s="257" t="n">
        <f aca="false">(F31/H31-1)</f>
        <v>-0.0890303012281066</v>
      </c>
    </row>
    <row r="32" s="253" customFormat="true" ht="17.25" hidden="false" customHeight="true" outlineLevel="0" collapsed="false">
      <c r="A32" s="254" t="s">
        <v>129</v>
      </c>
      <c r="B32" s="255" t="n">
        <v>2152.30504</v>
      </c>
      <c r="C32" s="256" t="n">
        <f aca="false">B32/$B$4</f>
        <v>0.00622121074266367</v>
      </c>
      <c r="D32" s="255" t="n">
        <v>2245.88352</v>
      </c>
      <c r="E32" s="257" t="n">
        <f aca="false">(B32/D32-1)</f>
        <v>-0.0416666666666665</v>
      </c>
      <c r="F32" s="255" t="n">
        <v>10980.21852</v>
      </c>
      <c r="G32" s="257" t="n">
        <f aca="false">(F32/$F$4)</f>
        <v>0.0061227112206369</v>
      </c>
      <c r="H32" s="258" t="n">
        <v>10012.07288</v>
      </c>
      <c r="I32" s="257" t="n">
        <f aca="false">(F32/H32-1)</f>
        <v>0.0966978218800179</v>
      </c>
    </row>
    <row r="33" s="253" customFormat="true" ht="17.25" hidden="false" customHeight="true" outlineLevel="0" collapsed="false">
      <c r="A33" s="254" t="s">
        <v>130</v>
      </c>
      <c r="B33" s="255" t="n">
        <v>1380.37295</v>
      </c>
      <c r="C33" s="256" t="n">
        <f aca="false">B33/$B$4</f>
        <v>0.00398995071136494</v>
      </c>
      <c r="D33" s="255" t="n">
        <v>1764.10894</v>
      </c>
      <c r="E33" s="257" t="n">
        <f aca="false">(B33/D33-1)</f>
        <v>-0.217523975588492</v>
      </c>
      <c r="F33" s="255" t="n">
        <v>7384.80303</v>
      </c>
      <c r="G33" s="257" t="n">
        <f aca="false">(F33/$F$4)</f>
        <v>0.00411786125126901</v>
      </c>
      <c r="H33" s="258" t="n">
        <v>11392.88315</v>
      </c>
      <c r="I33" s="257" t="n">
        <f aca="false">(F33/H33-1)</f>
        <v>-0.35180560242997</v>
      </c>
    </row>
    <row r="34" s="253" customFormat="true" ht="17.25" hidden="false" customHeight="true" outlineLevel="0" collapsed="false">
      <c r="A34" s="254" t="s">
        <v>131</v>
      </c>
      <c r="B34" s="255" t="n">
        <v>1306.4075</v>
      </c>
      <c r="C34" s="256" t="n">
        <f aca="false">B34/$B$4</f>
        <v>0.00377615450517014</v>
      </c>
      <c r="D34" s="255" t="n">
        <v>998.4965</v>
      </c>
      <c r="E34" s="257" t="n">
        <f aca="false">(B34/D34-1)</f>
        <v>0.308374641273154</v>
      </c>
      <c r="F34" s="255" t="n">
        <v>6861.049</v>
      </c>
      <c r="G34" s="257" t="n">
        <f aca="false">(F34/$F$4)</f>
        <v>0.00382580926063752</v>
      </c>
      <c r="H34" s="258" t="n">
        <v>5086.2625</v>
      </c>
      <c r="I34" s="257" t="n">
        <f aca="false">(F34/H34-1)</f>
        <v>0.348937259923176</v>
      </c>
    </row>
    <row r="35" s="253" customFormat="true" ht="17.25" hidden="false" customHeight="true" outlineLevel="0" collapsed="false">
      <c r="A35" s="254" t="s">
        <v>132</v>
      </c>
      <c r="B35" s="255" t="n">
        <v>1253.70831</v>
      </c>
      <c r="C35" s="256" t="n">
        <f aca="false">B35/$B$4</f>
        <v>0.0036238281569692</v>
      </c>
      <c r="D35" s="255" t="n">
        <v>1515.17934</v>
      </c>
      <c r="E35" s="257" t="n">
        <f aca="false">(B35/D35-1)</f>
        <v>-0.172567710697534</v>
      </c>
      <c r="F35" s="255" t="n">
        <v>6705.855</v>
      </c>
      <c r="G35" s="257" t="n">
        <f aca="false">(F35/$F$4)</f>
        <v>0.00373927108806429</v>
      </c>
      <c r="H35" s="258" t="n">
        <v>8355.3807</v>
      </c>
      <c r="I35" s="257" t="n">
        <f aca="false">(F35/H35-1)</f>
        <v>-0.197420771024832</v>
      </c>
    </row>
    <row r="36" s="253" customFormat="true" ht="17.25" hidden="false" customHeight="true" outlineLevel="0" collapsed="false">
      <c r="A36" s="254" t="s">
        <v>133</v>
      </c>
      <c r="B36" s="255" t="n">
        <v>1225.67775</v>
      </c>
      <c r="C36" s="256" t="n">
        <f aca="false">B36/$B$4</f>
        <v>0.00354280617460424</v>
      </c>
      <c r="D36" s="255" t="n">
        <v>1239.20247</v>
      </c>
      <c r="E36" s="257" t="n">
        <f aca="false">(B36/D36-1)</f>
        <v>-0.0109140518417465</v>
      </c>
      <c r="F36" s="255" t="n">
        <v>6266.4536</v>
      </c>
      <c r="G36" s="257" t="n">
        <f aca="false">(F36/$F$4)</f>
        <v>0.00349425520998834</v>
      </c>
      <c r="H36" s="258" t="n">
        <v>6108.6652</v>
      </c>
      <c r="I36" s="257" t="n">
        <f aca="false">(F36/H36-1)</f>
        <v>0.0258302583025833</v>
      </c>
    </row>
    <row r="37" s="253" customFormat="true" ht="17.25" hidden="false" customHeight="true" outlineLevel="0" collapsed="false">
      <c r="A37" s="254" t="s">
        <v>134</v>
      </c>
      <c r="B37" s="255" t="n">
        <v>996.1434</v>
      </c>
      <c r="C37" s="256" t="n">
        <f aca="false">B37/$B$4</f>
        <v>0.00287934001274908</v>
      </c>
      <c r="D37" s="255" t="n">
        <v>708.0654</v>
      </c>
      <c r="E37" s="257" t="n">
        <f aca="false">(B37/D37-1)</f>
        <v>0.406852248394004</v>
      </c>
      <c r="F37" s="255" t="n">
        <v>3298.4931</v>
      </c>
      <c r="G37" s="257" t="n">
        <f aca="false">(F37/$F$4)</f>
        <v>0.00183928222173154</v>
      </c>
      <c r="H37" s="258" t="n">
        <v>2992.59975</v>
      </c>
      <c r="I37" s="257" t="n">
        <f aca="false">(F37/H37-1)</f>
        <v>0.102216592780241</v>
      </c>
    </row>
    <row r="38" s="253" customFormat="true" ht="17.25" hidden="false" customHeight="true" outlineLevel="0" collapsed="false">
      <c r="A38" s="254" t="s">
        <v>135</v>
      </c>
      <c r="B38" s="255" t="n">
        <v>982.464</v>
      </c>
      <c r="C38" s="256" t="n">
        <f aca="false">B38/$B$4</f>
        <v>0.00283979987849693</v>
      </c>
      <c r="D38" s="255" t="n">
        <v>1058.832</v>
      </c>
      <c r="E38" s="257" t="n">
        <f aca="false">(B38/D38-1)</f>
        <v>-0.0721247563352828</v>
      </c>
      <c r="F38" s="255" t="n">
        <v>4792.35</v>
      </c>
      <c r="G38" s="257" t="n">
        <f aca="false">(F38/$F$4)</f>
        <v>0.00267227606306502</v>
      </c>
      <c r="H38" s="258" t="n">
        <v>4761.39</v>
      </c>
      <c r="I38" s="257" t="n">
        <f aca="false">(F38/H38-1)</f>
        <v>0.00650230289894349</v>
      </c>
    </row>
    <row r="39" s="253" customFormat="true" ht="17.25" hidden="false" customHeight="true" outlineLevel="0" collapsed="false">
      <c r="A39" s="254" t="s">
        <v>136</v>
      </c>
      <c r="B39" s="255" t="n">
        <v>892.62536</v>
      </c>
      <c r="C39" s="256" t="n">
        <f aca="false">B39/$B$4</f>
        <v>0.00258012241555037</v>
      </c>
      <c r="D39" s="255" t="n">
        <v>810.55152</v>
      </c>
      <c r="E39" s="257" t="n">
        <f aca="false">(B39/D39-1)</f>
        <v>0.101256783776064</v>
      </c>
      <c r="F39" s="255" t="n">
        <v>4529.80456</v>
      </c>
      <c r="G39" s="257" t="n">
        <f aca="false">(F39/$F$4)</f>
        <v>0.00252587734536309</v>
      </c>
      <c r="H39" s="258" t="n">
        <v>3960.7284</v>
      </c>
      <c r="I39" s="257" t="n">
        <f aca="false">(F39/H39-1)</f>
        <v>0.143679672658191</v>
      </c>
    </row>
    <row r="40" s="253" customFormat="true" ht="17.25" hidden="false" customHeight="true" outlineLevel="0" collapsed="false">
      <c r="A40" s="254" t="s">
        <v>137</v>
      </c>
      <c r="B40" s="255" t="n">
        <v>744.81732</v>
      </c>
      <c r="C40" s="256" t="n">
        <f aca="false">B40/$B$4</f>
        <v>0.00215288512845092</v>
      </c>
      <c r="D40" s="255" t="n">
        <v>1112.2167</v>
      </c>
      <c r="E40" s="257" t="n">
        <f aca="false">(B40/D40-1)</f>
        <v>-0.330330752990852</v>
      </c>
      <c r="F40" s="255" t="n">
        <v>4407.69678</v>
      </c>
      <c r="G40" s="257" t="n">
        <f aca="false">(F40/$F$4)</f>
        <v>0.0024577884750577</v>
      </c>
      <c r="H40" s="258" t="n">
        <v>4951.20366</v>
      </c>
      <c r="I40" s="257" t="n">
        <f aca="false">(F40/H40-1)</f>
        <v>-0.109772676973663</v>
      </c>
    </row>
    <row r="41" s="253" customFormat="true" ht="17.25" hidden="false" customHeight="true" outlineLevel="0" collapsed="false">
      <c r="A41" s="254" t="s">
        <v>138</v>
      </c>
      <c r="B41" s="255" t="n">
        <v>510.38208</v>
      </c>
      <c r="C41" s="256" t="n">
        <f aca="false">B41/$B$4</f>
        <v>0.00147525300547502</v>
      </c>
      <c r="D41" s="255" t="n">
        <v>562.49856</v>
      </c>
      <c r="E41" s="257" t="n">
        <f aca="false">(B41/D41-1)</f>
        <v>-0.0926517571884985</v>
      </c>
      <c r="F41" s="255" t="n">
        <v>2257.98144</v>
      </c>
      <c r="G41" s="257" t="n">
        <f aca="false">(F41/$F$4)</f>
        <v>0.00125907952318948</v>
      </c>
      <c r="H41" s="258" t="n">
        <v>2518.36416</v>
      </c>
      <c r="I41" s="257" t="n">
        <f aca="false">(F41/H41-1)</f>
        <v>-0.103393593403108</v>
      </c>
    </row>
    <row r="42" s="253" customFormat="true" ht="17.25" hidden="false" customHeight="true" outlineLevel="0" collapsed="false">
      <c r="A42" s="254" t="s">
        <v>139</v>
      </c>
      <c r="B42" s="255" t="n">
        <v>347.3151</v>
      </c>
      <c r="C42" s="256" t="n">
        <f aca="false">B42/$B$4</f>
        <v>0.00100390994355024</v>
      </c>
      <c r="D42" s="255" t="n">
        <v>388.92315</v>
      </c>
      <c r="E42" s="257" t="n">
        <f aca="false">(B42/D42-1)</f>
        <v>-0.106982703395259</v>
      </c>
      <c r="F42" s="255" t="n">
        <v>1722.20785</v>
      </c>
      <c r="G42" s="257" t="n">
        <f aca="false">(F42/$F$4)</f>
        <v>0.000960325271146238</v>
      </c>
      <c r="H42" s="258" t="n">
        <v>1438.5921</v>
      </c>
      <c r="I42" s="257" t="n">
        <f aca="false">(F42/H42-1)</f>
        <v>0.197148135319247</v>
      </c>
    </row>
    <row r="43" s="253" customFormat="true" ht="17.25" hidden="false" customHeight="true" outlineLevel="0" collapsed="false">
      <c r="A43" s="254" t="s">
        <v>140</v>
      </c>
      <c r="B43" s="255" t="n">
        <v>144.34281</v>
      </c>
      <c r="C43" s="256" t="n">
        <f aca="false">B43/$B$4</f>
        <v>0.000417221083215166</v>
      </c>
      <c r="D43" s="255" t="n">
        <v>189.92475</v>
      </c>
      <c r="E43" s="257" t="n">
        <f aca="false">(B43/D43-1)</f>
        <v>-0.24</v>
      </c>
      <c r="F43" s="255" t="n">
        <v>879.7502</v>
      </c>
      <c r="G43" s="257" t="n">
        <f aca="false">(F43/$F$4)</f>
        <v>0.000490560038589975</v>
      </c>
      <c r="H43" s="258" t="n">
        <v>965.00531</v>
      </c>
      <c r="I43" s="257" t="n">
        <f aca="false">(F43/H43-1)</f>
        <v>-0.0883467781125473</v>
      </c>
    </row>
    <row r="44" s="253" customFormat="true" ht="17.25" hidden="false" customHeight="true" outlineLevel="0" collapsed="false">
      <c r="A44" s="259" t="s">
        <v>141</v>
      </c>
      <c r="B44" s="260" t="n">
        <v>30747.30461</v>
      </c>
      <c r="C44" s="261" t="n">
        <f aca="false">B44/$B$4</f>
        <v>0.0888746986104183</v>
      </c>
      <c r="D44" s="260" t="n">
        <v>31620.89159</v>
      </c>
      <c r="E44" s="262" t="n">
        <f aca="false">(B44/D44-1)</f>
        <v>-0.0276268927305101</v>
      </c>
      <c r="F44" s="260" t="n">
        <v>165034.77831</v>
      </c>
      <c r="G44" s="262" t="n">
        <f aca="false">(F44/$F$4)</f>
        <v>0.0920255172621064</v>
      </c>
      <c r="H44" s="263" t="n">
        <v>164071.29609</v>
      </c>
      <c r="I44" s="262" t="n">
        <f aca="false">(F44/H44-1)</f>
        <v>0.00587233869031745</v>
      </c>
    </row>
    <row r="45" customFormat="false" ht="12.75" hidden="false" customHeight="false" outlineLevel="0" collapsed="false">
      <c r="A45" s="264" t="s">
        <v>142</v>
      </c>
    </row>
    <row r="46" customFormat="false" ht="10.35" hidden="false" customHeight="true" outlineLevel="0" collapsed="false">
      <c r="A46" s="264"/>
    </row>
  </sheetData>
  <mergeCells count="4">
    <mergeCell ref="A1:I1"/>
    <mergeCell ref="A2:A3"/>
    <mergeCell ref="B2:E2"/>
    <mergeCell ref="F2:I2"/>
  </mergeCells>
  <conditionalFormatting sqref="I45:I65536 E45:E65536 I1:I3 E1:E3">
    <cfRule type="cellIs" priority="2" operator="lessThan" aboveAverage="0" equalAverage="0" bottom="0" percent="0" rank="0" text="" dxfId="14">
      <formula>0</formula>
    </cfRule>
  </conditionalFormatting>
  <conditionalFormatting sqref="E4:E44 I4:I44">
    <cfRule type="cellIs" priority="3" operator="lessThan" aboveAverage="0" equalAverage="0" bottom="0" percent="0" rank="0" text="" dxfId="15">
      <formula>0</formula>
    </cfRule>
    <cfRule type="cellIs" priority="4" operator="greaterThanOr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359722222222222" right="0.240277777777778" top="0.30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2" activeCellId="0" sqref="A2: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5" width="18.99"/>
    <col collapsed="false" customWidth="true" hidden="false" outlineLevel="0" max="2" min="2" style="265" width="9.41"/>
    <col collapsed="false" customWidth="true" hidden="false" outlineLevel="0" max="3" min="3" style="265" width="10.85"/>
    <col collapsed="false" customWidth="true" hidden="false" outlineLevel="0" max="4" min="4" style="265" width="9.41"/>
    <col collapsed="false" customWidth="true" hidden="false" outlineLevel="0" max="5" min="5" style="265" width="8.85"/>
    <col collapsed="false" customWidth="true" hidden="false" outlineLevel="0" max="6" min="6" style="265" width="10.41"/>
    <col collapsed="false" customWidth="true" hidden="false" outlineLevel="0" max="7" min="7" style="265" width="9.41"/>
    <col collapsed="false" customWidth="true" hidden="false" outlineLevel="0" max="8" min="8" style="265" width="10.56"/>
    <col collapsed="false" customWidth="true" hidden="false" outlineLevel="0" max="9" min="9" style="265" width="8.7"/>
    <col collapsed="false" customWidth="false" hidden="false" outlineLevel="0" max="257" min="10" style="265" width="9.14"/>
  </cols>
  <sheetData>
    <row r="1" customFormat="false" ht="28.5" hidden="false" customHeight="true" outlineLevel="0" collapsed="false">
      <c r="A1" s="266" t="s">
        <v>143</v>
      </c>
      <c r="B1" s="266"/>
      <c r="C1" s="266"/>
      <c r="D1" s="266"/>
      <c r="E1" s="266"/>
      <c r="F1" s="266"/>
      <c r="G1" s="266"/>
      <c r="H1" s="266"/>
      <c r="I1" s="266"/>
    </row>
    <row r="2" s="270" customFormat="true" ht="20.25" hidden="false" customHeight="true" outlineLevel="0" collapsed="false">
      <c r="A2" s="267" t="s">
        <v>100</v>
      </c>
      <c r="B2" s="268" t="s">
        <v>37</v>
      </c>
      <c r="C2" s="268"/>
      <c r="D2" s="268"/>
      <c r="E2" s="268"/>
      <c r="F2" s="269" t="s">
        <v>38</v>
      </c>
      <c r="G2" s="269"/>
      <c r="H2" s="269"/>
      <c r="I2" s="269"/>
    </row>
    <row r="3" s="275" customFormat="true" ht="35.1" hidden="false" customHeight="true" outlineLevel="0" collapsed="false">
      <c r="A3" s="267"/>
      <c r="B3" s="271" t="s">
        <v>39</v>
      </c>
      <c r="C3" s="272" t="s">
        <v>40</v>
      </c>
      <c r="D3" s="271" t="s">
        <v>41</v>
      </c>
      <c r="E3" s="273" t="s">
        <v>42</v>
      </c>
      <c r="F3" s="274" t="s">
        <v>43</v>
      </c>
      <c r="G3" s="273" t="s">
        <v>40</v>
      </c>
      <c r="H3" s="274" t="s">
        <v>44</v>
      </c>
      <c r="I3" s="273" t="s">
        <v>42</v>
      </c>
    </row>
    <row r="4" s="280" customFormat="true" ht="18" hidden="false" customHeight="true" outlineLevel="0" collapsed="false">
      <c r="A4" s="276" t="s">
        <v>101</v>
      </c>
      <c r="B4" s="277" t="n">
        <f aca="false">SUM(B5:B31)</f>
        <v>4443.98885104</v>
      </c>
      <c r="C4" s="278" t="n">
        <f aca="false">SUM(C5:C31)</f>
        <v>1</v>
      </c>
      <c r="D4" s="279" t="n">
        <f aca="false">SUM(D5:D31)</f>
        <v>5640.57160989</v>
      </c>
      <c r="E4" s="278" t="n">
        <f aca="false">(B4/D4-1)</f>
        <v>-0.212138563537062</v>
      </c>
      <c r="F4" s="277" t="n">
        <f aca="false">SUM(F5:F31)</f>
        <v>21571.77756126</v>
      </c>
      <c r="G4" s="278" t="n">
        <f aca="false">SUM(G5:G31)</f>
        <v>1</v>
      </c>
      <c r="H4" s="279" t="n">
        <f aca="false">SUM(H5:H31)</f>
        <v>28442.80945897</v>
      </c>
      <c r="I4" s="278" t="n">
        <f aca="false">(F4/H4-1)</f>
        <v>-0.241573600794316</v>
      </c>
    </row>
    <row r="5" s="280" customFormat="true" ht="18" hidden="false" customHeight="true" outlineLevel="0" collapsed="false">
      <c r="A5" s="281" t="s">
        <v>111</v>
      </c>
      <c r="B5" s="282" t="n">
        <v>705.37815359</v>
      </c>
      <c r="C5" s="283" t="n">
        <f aca="false">B5/$B$4</f>
        <v>0.158726355360888</v>
      </c>
      <c r="D5" s="282" t="n">
        <v>932.06986652</v>
      </c>
      <c r="E5" s="284" t="n">
        <f aca="false">(B5/D5-1)</f>
        <v>-0.243213219387064</v>
      </c>
      <c r="F5" s="282" t="n">
        <v>5049.94607924</v>
      </c>
      <c r="G5" s="284" t="n">
        <f aca="false">(F5/$F$4)</f>
        <v>0.234099673283718</v>
      </c>
      <c r="H5" s="285" t="n">
        <v>4716.54619615</v>
      </c>
      <c r="I5" s="284" t="n">
        <f aca="false">(F5/H5-1)</f>
        <v>0.0706872930370419</v>
      </c>
    </row>
    <row r="6" s="280" customFormat="true" ht="18" hidden="false" customHeight="true" outlineLevel="0" collapsed="false">
      <c r="A6" s="281" t="s">
        <v>102</v>
      </c>
      <c r="B6" s="282" t="n">
        <v>606.60720342</v>
      </c>
      <c r="C6" s="283" t="n">
        <f aca="false">B6/$B$4</f>
        <v>0.136500613244797</v>
      </c>
      <c r="D6" s="282" t="n">
        <v>491.78399292</v>
      </c>
      <c r="E6" s="284" t="n">
        <f aca="false">(B6/D6-1)</f>
        <v>0.233483017245498</v>
      </c>
      <c r="F6" s="282" t="n">
        <v>1697.55952635</v>
      </c>
      <c r="G6" s="284" t="n">
        <f aca="false">(F6/$F$4)</f>
        <v>0.0786935393492369</v>
      </c>
      <c r="H6" s="285" t="n">
        <v>2678.48125974</v>
      </c>
      <c r="I6" s="284" t="n">
        <f aca="false">(F6/H6-1)</f>
        <v>-0.36622310864524</v>
      </c>
    </row>
    <row r="7" s="280" customFormat="true" ht="18" hidden="false" customHeight="true" outlineLevel="0" collapsed="false">
      <c r="A7" s="281" t="s">
        <v>104</v>
      </c>
      <c r="B7" s="282" t="n">
        <v>592.5294504</v>
      </c>
      <c r="C7" s="283" t="n">
        <f aca="false">B7/$B$4</f>
        <v>0.133332794086856</v>
      </c>
      <c r="D7" s="282" t="n">
        <v>1389.98432064</v>
      </c>
      <c r="E7" s="284" t="n">
        <f aca="false">(B7/D7-1)</f>
        <v>-0.573715011312374</v>
      </c>
      <c r="F7" s="282" t="n">
        <v>2609.18553552</v>
      </c>
      <c r="G7" s="284" t="n">
        <f aca="false">(F7/$F$4)</f>
        <v>0.120953664022836</v>
      </c>
      <c r="H7" s="285" t="n">
        <v>8409.25945536</v>
      </c>
      <c r="I7" s="284" t="n">
        <f aca="false">(F7/H7-1)</f>
        <v>-0.68972469581053</v>
      </c>
    </row>
    <row r="8" s="280" customFormat="true" ht="18" hidden="false" customHeight="true" outlineLevel="0" collapsed="false">
      <c r="A8" s="281" t="s">
        <v>103</v>
      </c>
      <c r="B8" s="282" t="n">
        <v>408.62419325</v>
      </c>
      <c r="C8" s="283" t="n">
        <f aca="false">B8/$B$4</f>
        <v>0.0919498691258805</v>
      </c>
      <c r="D8" s="282" t="n">
        <v>256.81573974</v>
      </c>
      <c r="E8" s="284" t="n">
        <f aca="false">(B8/D8-1)</f>
        <v>0.591118183269027</v>
      </c>
      <c r="F8" s="282" t="n">
        <v>1522.74247118</v>
      </c>
      <c r="G8" s="284" t="n">
        <f aca="false">(F8/$F$4)</f>
        <v>0.0705895685627058</v>
      </c>
      <c r="H8" s="285" t="n">
        <v>1326.95365019</v>
      </c>
      <c r="I8" s="284" t="n">
        <f aca="false">(F8/H8-1)</f>
        <v>0.147547595925423</v>
      </c>
    </row>
    <row r="9" s="280" customFormat="true" ht="18" hidden="false" customHeight="true" outlineLevel="0" collapsed="false">
      <c r="A9" s="281" t="s">
        <v>105</v>
      </c>
      <c r="B9" s="282" t="n">
        <v>367.5040824</v>
      </c>
      <c r="C9" s="283" t="n">
        <f aca="false">B9/$B$4</f>
        <v>0.0826968956760536</v>
      </c>
      <c r="D9" s="282" t="n">
        <v>460.12806016</v>
      </c>
      <c r="E9" s="284" t="n">
        <f aca="false">(B9/D9-1)</f>
        <v>-0.20130043303117</v>
      </c>
      <c r="F9" s="282" t="n">
        <v>1819.16909152</v>
      </c>
      <c r="G9" s="284" t="n">
        <f aca="false">(F9/$F$4)</f>
        <v>0.0843309776560547</v>
      </c>
      <c r="H9" s="285" t="n">
        <v>1727.70497616</v>
      </c>
      <c r="I9" s="284" t="n">
        <f aca="false">(F9/H9-1)</f>
        <v>0.0529396607766259</v>
      </c>
    </row>
    <row r="10" s="280" customFormat="true" ht="18" hidden="false" customHeight="true" outlineLevel="0" collapsed="false">
      <c r="A10" s="281" t="s">
        <v>106</v>
      </c>
      <c r="B10" s="282" t="n">
        <v>325.39782704</v>
      </c>
      <c r="C10" s="283" t="n">
        <f aca="false">B10/$B$4</f>
        <v>0.0732220169642975</v>
      </c>
      <c r="D10" s="282" t="n">
        <v>335.23746234</v>
      </c>
      <c r="E10" s="284" t="n">
        <f aca="false">(B10/D10-1)</f>
        <v>-0.0293512402561398</v>
      </c>
      <c r="F10" s="282" t="n">
        <v>1525.43251146</v>
      </c>
      <c r="G10" s="284" t="n">
        <f aca="false">(F10/$F$4)</f>
        <v>0.0707142703992772</v>
      </c>
      <c r="H10" s="285" t="n">
        <v>1840.26358032</v>
      </c>
      <c r="I10" s="284" t="n">
        <f aca="false">(F10/H10-1)</f>
        <v>-0.171079334627302</v>
      </c>
    </row>
    <row r="11" s="280" customFormat="true" ht="18" hidden="false" customHeight="true" outlineLevel="0" collapsed="false">
      <c r="A11" s="281" t="s">
        <v>107</v>
      </c>
      <c r="B11" s="282" t="n">
        <v>94.87173829</v>
      </c>
      <c r="C11" s="283" t="n">
        <f aca="false">B11/$B$4</f>
        <v>0.0213483295008262</v>
      </c>
      <c r="D11" s="282" t="n">
        <v>99.47717626</v>
      </c>
      <c r="E11" s="284" t="n">
        <f aca="false">(B11/D11-1)</f>
        <v>-0.0462964284185442</v>
      </c>
      <c r="F11" s="282" t="n">
        <v>363.32001349</v>
      </c>
      <c r="G11" s="284" t="n">
        <f aca="false">(F11/$F$4)</f>
        <v>0.0168423771503408</v>
      </c>
      <c r="H11" s="285" t="n">
        <v>460.81420413</v>
      </c>
      <c r="I11" s="284" t="n">
        <f aca="false">(F11/H11-1)</f>
        <v>-0.211569412935231</v>
      </c>
    </row>
    <row r="12" s="280" customFormat="true" ht="18" hidden="false" customHeight="true" outlineLevel="0" collapsed="false">
      <c r="A12" s="281" t="s">
        <v>116</v>
      </c>
      <c r="B12" s="282" t="n">
        <v>88.35426198</v>
      </c>
      <c r="C12" s="283" t="n">
        <f aca="false">B12/$B$4</f>
        <v>0.0198817469938798</v>
      </c>
      <c r="D12" s="282" t="n">
        <v>58.46912058</v>
      </c>
      <c r="E12" s="284" t="n">
        <f aca="false">(B12/D12-1)</f>
        <v>0.511126917996139</v>
      </c>
      <c r="F12" s="282" t="n">
        <v>386.90563629</v>
      </c>
      <c r="G12" s="284" t="n">
        <f aca="false">(F12/$F$4)</f>
        <v>0.0179357327040508</v>
      </c>
      <c r="H12" s="285" t="n">
        <v>317.82917195</v>
      </c>
      <c r="I12" s="284" t="n">
        <f aca="false">(F12/H12-1)</f>
        <v>0.217338339071238</v>
      </c>
    </row>
    <row r="13" s="280" customFormat="true" ht="18" hidden="false" customHeight="true" outlineLevel="0" collapsed="false">
      <c r="A13" s="281" t="s">
        <v>109</v>
      </c>
      <c r="B13" s="282" t="n">
        <v>78.86563173</v>
      </c>
      <c r="C13" s="283" t="n">
        <f aca="false">B13/$B$4</f>
        <v>0.0177465863154773</v>
      </c>
      <c r="D13" s="282" t="n">
        <v>76.4287218</v>
      </c>
      <c r="E13" s="284" t="n">
        <f aca="false">(B13/D13-1)</f>
        <v>0.0318847400899485</v>
      </c>
      <c r="F13" s="282" t="n">
        <v>356.56624683</v>
      </c>
      <c r="G13" s="284" t="n">
        <f aca="false">(F13/$F$4)</f>
        <v>0.0165292936948481</v>
      </c>
      <c r="H13" s="285" t="n">
        <v>334.53893124</v>
      </c>
      <c r="I13" s="284" t="n">
        <f aca="false">(F13/H13-1)</f>
        <v>0.0658438033156672</v>
      </c>
    </row>
    <row r="14" s="280" customFormat="true" ht="18" hidden="false" customHeight="true" outlineLevel="0" collapsed="false">
      <c r="A14" s="281" t="s">
        <v>112</v>
      </c>
      <c r="B14" s="282" t="n">
        <v>67.23782406</v>
      </c>
      <c r="C14" s="283" t="n">
        <f aca="false">B14/$B$4</f>
        <v>0.0151300613736384</v>
      </c>
      <c r="D14" s="282" t="n">
        <v>60.25770342</v>
      </c>
      <c r="E14" s="284" t="n">
        <f aca="false">(B14/D14-1)</f>
        <v>0.115837813986174</v>
      </c>
      <c r="F14" s="282" t="n">
        <v>269.81741025</v>
      </c>
      <c r="G14" s="284" t="n">
        <f aca="false">(F14/$F$4)</f>
        <v>0.012507889509048</v>
      </c>
      <c r="H14" s="285" t="n">
        <v>369.32105862</v>
      </c>
      <c r="I14" s="284" t="n">
        <f aca="false">(F14/H14-1)</f>
        <v>-0.269423164608603</v>
      </c>
    </row>
    <row r="15" s="280" customFormat="true" ht="18" hidden="false" customHeight="true" outlineLevel="0" collapsed="false">
      <c r="A15" s="281" t="s">
        <v>126</v>
      </c>
      <c r="B15" s="282" t="n">
        <v>64.8033529</v>
      </c>
      <c r="C15" s="283" t="n">
        <f aca="false">B15/$B$4</f>
        <v>0.0145822492072262</v>
      </c>
      <c r="D15" s="282" t="n">
        <v>128.71566543</v>
      </c>
      <c r="E15" s="284" t="n">
        <f aca="false">(B15/D15-1)</f>
        <v>-0.4965387260089</v>
      </c>
      <c r="F15" s="282" t="n">
        <v>513.78359945</v>
      </c>
      <c r="G15" s="284" t="n">
        <f aca="false">(F15/$F$4)</f>
        <v>0.0238173974300887</v>
      </c>
      <c r="H15" s="285" t="n">
        <v>356.81007681</v>
      </c>
      <c r="I15" s="284" t="n">
        <f aca="false">(F15/H15-1)</f>
        <v>0.439935788931174</v>
      </c>
    </row>
    <row r="16" s="280" customFormat="true" ht="18" hidden="false" customHeight="true" outlineLevel="0" collapsed="false">
      <c r="A16" s="281" t="s">
        <v>110</v>
      </c>
      <c r="B16" s="282" t="n">
        <v>53.39178382</v>
      </c>
      <c r="C16" s="283" t="n">
        <f aca="false">B16/$B$4</f>
        <v>0.0120143829360654</v>
      </c>
      <c r="D16" s="282" t="n">
        <v>72.65173311</v>
      </c>
      <c r="E16" s="284" t="n">
        <f aca="false">(B16/D16-1)</f>
        <v>-0.265099653725246</v>
      </c>
      <c r="F16" s="282" t="n">
        <v>339.53993308</v>
      </c>
      <c r="G16" s="284" t="n">
        <f aca="false">(F16/$F$4)</f>
        <v>0.0157400071512775</v>
      </c>
      <c r="H16" s="285" t="n">
        <v>439.37795469</v>
      </c>
      <c r="I16" s="284" t="n">
        <f aca="false">(F16/H16-1)</f>
        <v>-0.227225832667094</v>
      </c>
    </row>
    <row r="17" s="280" customFormat="true" ht="18" hidden="false" customHeight="true" outlineLevel="0" collapsed="false">
      <c r="A17" s="281" t="s">
        <v>124</v>
      </c>
      <c r="B17" s="282" t="n">
        <v>43.30674282</v>
      </c>
      <c r="C17" s="283" t="n">
        <f aca="false">B17/$B$4</f>
        <v>0.00974501608163693</v>
      </c>
      <c r="D17" s="282" t="n">
        <v>44.92514928</v>
      </c>
      <c r="E17" s="284" t="n">
        <f aca="false">(B17/D17-1)</f>
        <v>-0.0360245093436002</v>
      </c>
      <c r="F17" s="282" t="n">
        <v>229.0448556</v>
      </c>
      <c r="G17" s="284" t="n">
        <f aca="false">(F17/$F$4)</f>
        <v>0.0106178016600419</v>
      </c>
      <c r="H17" s="285" t="n">
        <v>369.12903522</v>
      </c>
      <c r="I17" s="284" t="n">
        <f aca="false">(F17/H17-1)</f>
        <v>-0.379499216409541</v>
      </c>
    </row>
    <row r="18" s="280" customFormat="true" ht="18" hidden="false" customHeight="true" outlineLevel="0" collapsed="false">
      <c r="A18" s="281" t="s">
        <v>119</v>
      </c>
      <c r="B18" s="282" t="n">
        <v>40.35122688</v>
      </c>
      <c r="C18" s="283" t="n">
        <f aca="false">B18/$B$4</f>
        <v>0.00907995682089905</v>
      </c>
      <c r="D18" s="282" t="n">
        <v>52.47870216</v>
      </c>
      <c r="E18" s="284" t="n">
        <f aca="false">(B18/D18-1)</f>
        <v>-0.231093277479025</v>
      </c>
      <c r="F18" s="282" t="n">
        <v>246.53621472</v>
      </c>
      <c r="G18" s="284" t="n">
        <f aca="false">(F18/$F$4)</f>
        <v>0.0114286462494749</v>
      </c>
      <c r="H18" s="285" t="n">
        <v>429.4264956</v>
      </c>
      <c r="I18" s="284" t="n">
        <f aca="false">(F18/H18-1)</f>
        <v>-0.425894263055342</v>
      </c>
    </row>
    <row r="19" s="280" customFormat="true" ht="18" hidden="false" customHeight="true" outlineLevel="0" collapsed="false">
      <c r="A19" s="281" t="s">
        <v>108</v>
      </c>
      <c r="B19" s="282" t="n">
        <v>36.36624487</v>
      </c>
      <c r="C19" s="283" t="n">
        <f aca="false">B19/$B$4</f>
        <v>0.00818324394794317</v>
      </c>
      <c r="D19" s="282" t="n">
        <v>43.47177949</v>
      </c>
      <c r="E19" s="284" t="n">
        <f aca="false">(B19/D19-1)</f>
        <v>-0.163451662282068</v>
      </c>
      <c r="F19" s="282" t="n">
        <v>181.99254355</v>
      </c>
      <c r="G19" s="284" t="n">
        <f aca="false">(F19/$F$4)</f>
        <v>0.00843660393925228</v>
      </c>
      <c r="H19" s="285" t="n">
        <v>225.86733297</v>
      </c>
      <c r="I19" s="284" t="n">
        <f aca="false">(F19/H19-1)</f>
        <v>-0.194250265600947</v>
      </c>
    </row>
    <row r="20" s="280" customFormat="true" ht="18" hidden="false" customHeight="true" outlineLevel="0" collapsed="false">
      <c r="A20" s="281" t="s">
        <v>115</v>
      </c>
      <c r="B20" s="282" t="n">
        <v>29.524286</v>
      </c>
      <c r="C20" s="283" t="n">
        <f aca="false">B20/$B$4</f>
        <v>0.00664364538022876</v>
      </c>
      <c r="D20" s="282" t="n">
        <v>25.12501546</v>
      </c>
      <c r="E20" s="284" t="n">
        <f aca="false">(B20/D20-1)</f>
        <v>0.175095237135428</v>
      </c>
      <c r="F20" s="282" t="n">
        <v>144.28108368</v>
      </c>
      <c r="G20" s="284" t="n">
        <f aca="false">(F20/$F$4)</f>
        <v>0.00668841885052205</v>
      </c>
      <c r="H20" s="285" t="n">
        <v>115.25207644</v>
      </c>
      <c r="I20" s="284" t="n">
        <f aca="false">(F20/H20-1)</f>
        <v>0.251874049793042</v>
      </c>
    </row>
    <row r="21" s="280" customFormat="true" ht="18" hidden="false" customHeight="true" outlineLevel="0" collapsed="false">
      <c r="A21" s="281" t="s">
        <v>113</v>
      </c>
      <c r="B21" s="282" t="n">
        <v>28.54753584</v>
      </c>
      <c r="C21" s="283" t="n">
        <f aca="false">B21/$B$4</f>
        <v>0.00642385406374708</v>
      </c>
      <c r="D21" s="282" t="n">
        <v>27.40509558</v>
      </c>
      <c r="E21" s="284" t="n">
        <f aca="false">(B21/D21-1)</f>
        <v>0.0416871474381482</v>
      </c>
      <c r="F21" s="282" t="n">
        <v>125.62096056</v>
      </c>
      <c r="G21" s="284" t="n">
        <f aca="false">(F21/$F$4)</f>
        <v>0.00582339402505236</v>
      </c>
      <c r="H21" s="285" t="n">
        <v>129.69872178</v>
      </c>
      <c r="I21" s="284" t="n">
        <f aca="false">(F21/H21-1)</f>
        <v>-0.0314402575756825</v>
      </c>
    </row>
    <row r="22" s="280" customFormat="true" ht="18" hidden="false" customHeight="true" outlineLevel="0" collapsed="false">
      <c r="A22" s="281" t="s">
        <v>129</v>
      </c>
      <c r="B22" s="282" t="n">
        <v>25.98431168</v>
      </c>
      <c r="C22" s="283" t="n">
        <f aca="false">B22/$B$4</f>
        <v>0.00584706950241764</v>
      </c>
      <c r="D22" s="282" t="n">
        <v>50.96852912</v>
      </c>
      <c r="E22" s="284" t="n">
        <f aca="false">(B22/D22-1)</f>
        <v>-0.490189100438377</v>
      </c>
      <c r="F22" s="282" t="n">
        <v>200.559913</v>
      </c>
      <c r="G22" s="284" t="n">
        <f aca="false">(F22/$F$4)</f>
        <v>0.00929732899527847</v>
      </c>
      <c r="H22" s="285" t="n">
        <v>197.37082436</v>
      </c>
      <c r="I22" s="284" t="n">
        <f aca="false">(F22/H22-1)</f>
        <v>0.0161578523590862</v>
      </c>
    </row>
    <row r="23" s="280" customFormat="true" ht="18" hidden="false" customHeight="true" outlineLevel="0" collapsed="false">
      <c r="A23" s="281" t="s">
        <v>114</v>
      </c>
      <c r="B23" s="282" t="n">
        <v>25.73795358</v>
      </c>
      <c r="C23" s="283" t="n">
        <f aca="false">B23/$B$4</f>
        <v>0.00579163324722939</v>
      </c>
      <c r="D23" s="282" t="n">
        <v>27.35028072</v>
      </c>
      <c r="E23" s="284" t="n">
        <f aca="false">(B23/D23-1)</f>
        <v>-0.0589510271030227</v>
      </c>
      <c r="F23" s="282" t="n">
        <v>112.60779714</v>
      </c>
      <c r="G23" s="284" t="n">
        <f aca="false">(F23/$F$4)</f>
        <v>0.00522014455323461</v>
      </c>
      <c r="H23" s="285" t="n">
        <v>122.76330408</v>
      </c>
      <c r="I23" s="284" t="n">
        <f aca="false">(F23/H23-1)</f>
        <v>-0.0827242881421805</v>
      </c>
    </row>
    <row r="24" s="280" customFormat="true" ht="18" hidden="false" customHeight="true" outlineLevel="0" collapsed="false">
      <c r="A24" s="281" t="s">
        <v>122</v>
      </c>
      <c r="B24" s="282" t="n">
        <v>25.29157336</v>
      </c>
      <c r="C24" s="283" t="n">
        <f aca="false">B24/$B$4</f>
        <v>0.00569118740117477</v>
      </c>
      <c r="D24" s="282" t="n">
        <v>34.87807656</v>
      </c>
      <c r="E24" s="284" t="n">
        <f aca="false">(B24/D24-1)</f>
        <v>-0.274857565138621</v>
      </c>
      <c r="F24" s="282" t="n">
        <v>125.84343264</v>
      </c>
      <c r="G24" s="284" t="n">
        <f aca="false">(F24/$F$4)</f>
        <v>0.00583370713343521</v>
      </c>
      <c r="H24" s="285" t="n">
        <v>200.85594944</v>
      </c>
      <c r="I24" s="284" t="n">
        <f aca="false">(F24/H24-1)</f>
        <v>-0.373464251415704</v>
      </c>
    </row>
    <row r="25" s="280" customFormat="true" ht="18" hidden="false" customHeight="true" outlineLevel="0" collapsed="false">
      <c r="A25" s="281" t="s">
        <v>127</v>
      </c>
      <c r="B25" s="282" t="n">
        <v>12.1225698</v>
      </c>
      <c r="C25" s="283" t="n">
        <f aca="false">B25/$B$4</f>
        <v>0.00272785783365839</v>
      </c>
      <c r="D25" s="282" t="n">
        <v>16.24889772</v>
      </c>
      <c r="E25" s="284" t="n">
        <f aca="false">(B25/D25-1)</f>
        <v>-0.253945097760145</v>
      </c>
      <c r="F25" s="282" t="n">
        <v>63.0830376</v>
      </c>
      <c r="G25" s="284" t="n">
        <f aca="false">(F25/$F$4)</f>
        <v>0.00292433191566413</v>
      </c>
      <c r="H25" s="285" t="n">
        <v>66.60807912</v>
      </c>
      <c r="I25" s="284" t="n">
        <f aca="false">(F25/H25-1)</f>
        <v>-0.0529221314677059</v>
      </c>
    </row>
    <row r="26" s="280" customFormat="true" ht="18" hidden="false" customHeight="true" outlineLevel="0" collapsed="false">
      <c r="A26" s="281" t="s">
        <v>117</v>
      </c>
      <c r="B26" s="282" t="n">
        <v>11.59669805</v>
      </c>
      <c r="C26" s="283" t="n">
        <f aca="false">B26/$B$4</f>
        <v>0.00260952455974009</v>
      </c>
      <c r="D26" s="282" t="n">
        <v>20.84820805</v>
      </c>
      <c r="E26" s="284" t="n">
        <f aca="false">(B26/D26-1)</f>
        <v>-0.4437556445049</v>
      </c>
      <c r="F26" s="282" t="n">
        <v>66.0739125</v>
      </c>
      <c r="G26" s="284" t="n">
        <f aca="false">(F26/$F$4)</f>
        <v>0.00306297950237814</v>
      </c>
      <c r="H26" s="285" t="n">
        <v>86.6327203</v>
      </c>
      <c r="I26" s="284" t="n">
        <f aca="false">(F26/H26-1)</f>
        <v>-0.237309964743194</v>
      </c>
    </row>
    <row r="27" s="280" customFormat="true" ht="18" hidden="false" customHeight="true" outlineLevel="0" collapsed="false">
      <c r="A27" s="281" t="s">
        <v>123</v>
      </c>
      <c r="B27" s="282" t="n">
        <v>10.42448688</v>
      </c>
      <c r="C27" s="283" t="n">
        <f aca="false">B27/$B$4</f>
        <v>0.00234575000735216</v>
      </c>
      <c r="D27" s="282" t="n">
        <v>15.75688272</v>
      </c>
      <c r="E27" s="284" t="n">
        <f aca="false">(B27/D27-1)</f>
        <v>-0.338416927685301</v>
      </c>
      <c r="F27" s="282" t="n">
        <v>55.6591176</v>
      </c>
      <c r="G27" s="284" t="n">
        <f aca="false">(F27/$F$4)</f>
        <v>0.00258018225164514</v>
      </c>
      <c r="H27" s="285" t="n">
        <v>57.52681392</v>
      </c>
      <c r="I27" s="284" t="n">
        <f aca="false">(F27/H27-1)</f>
        <v>-0.0324665350422037</v>
      </c>
    </row>
    <row r="28" s="280" customFormat="true" ht="18" hidden="false" customHeight="true" outlineLevel="0" collapsed="false">
      <c r="A28" s="281" t="s">
        <v>128</v>
      </c>
      <c r="B28" s="282" t="n">
        <v>9.60089024</v>
      </c>
      <c r="C28" s="283" t="n">
        <f aca="false">B28/$B$4</f>
        <v>0.00216042176562913</v>
      </c>
      <c r="D28" s="282" t="n">
        <v>9.24502128</v>
      </c>
      <c r="E28" s="284" t="n">
        <f aca="false">(B28/D28-1)</f>
        <v>0.0384930384930386</v>
      </c>
      <c r="F28" s="282" t="n">
        <v>45.57914745</v>
      </c>
      <c r="G28" s="284" t="n">
        <f aca="false">(F28/$F$4)</f>
        <v>0.00211290642695361</v>
      </c>
      <c r="H28" s="285" t="n">
        <v>59.06430953</v>
      </c>
      <c r="I28" s="284" t="n">
        <f aca="false">(F28/H28-1)</f>
        <v>-0.228313209572874</v>
      </c>
    </row>
    <row r="29" s="280" customFormat="true" ht="18" hidden="false" customHeight="true" outlineLevel="0" collapsed="false">
      <c r="A29" s="281" t="s">
        <v>131</v>
      </c>
      <c r="B29" s="282" t="n">
        <v>8.0559625</v>
      </c>
      <c r="C29" s="283" t="n">
        <f aca="false">B29/$B$4</f>
        <v>0.00181277738761984</v>
      </c>
      <c r="D29" s="282" t="n">
        <v>8.52603475</v>
      </c>
      <c r="E29" s="284" t="n">
        <f aca="false">(B29/D29-1)</f>
        <v>-0.0551337478421609</v>
      </c>
      <c r="F29" s="282" t="n">
        <v>36.55791875</v>
      </c>
      <c r="G29" s="284" t="n">
        <f aca="false">(F29/$F$4)</f>
        <v>0.00169471053770057</v>
      </c>
      <c r="H29" s="285" t="n">
        <v>37.85625075</v>
      </c>
      <c r="I29" s="284" t="n">
        <f aca="false">(F29/H29-1)</f>
        <v>-0.0342963704613563</v>
      </c>
    </row>
    <row r="30" s="280" customFormat="true" ht="18" hidden="false" customHeight="true" outlineLevel="0" collapsed="false">
      <c r="A30" s="281" t="s">
        <v>138</v>
      </c>
      <c r="B30" s="282" t="n">
        <v>5.2445952</v>
      </c>
      <c r="C30" s="283" t="n">
        <f aca="false">B30/$B$4</f>
        <v>0.00118015489592703</v>
      </c>
      <c r="D30" s="282" t="n">
        <v>10.50236928</v>
      </c>
      <c r="E30" s="284" t="n">
        <f aca="false">(B30/D30-1)</f>
        <v>-0.500627424138718</v>
      </c>
      <c r="F30" s="282" t="n">
        <v>22.87913472</v>
      </c>
      <c r="G30" s="284" t="n">
        <f aca="false">(F30/$F$4)</f>
        <v>0.00106060498051342</v>
      </c>
      <c r="H30" s="285" t="n">
        <v>32.1574656</v>
      </c>
      <c r="I30" s="284" t="n">
        <f aca="false">(F30/H30-1)</f>
        <v>-0.288528051165823</v>
      </c>
    </row>
    <row r="31" s="280" customFormat="true" ht="18" hidden="false" customHeight="true" outlineLevel="0" collapsed="false">
      <c r="A31" s="286" t="s">
        <v>141</v>
      </c>
      <c r="B31" s="287" t="n">
        <v>678.268270460001</v>
      </c>
      <c r="C31" s="288" t="n">
        <f aca="false">B31/$B$4</f>
        <v>0.152626006318911</v>
      </c>
      <c r="D31" s="287" t="n">
        <v>890.822004799999</v>
      </c>
      <c r="E31" s="289" t="n">
        <f aca="false">(B31/D31-1)</f>
        <v>-0.23860404569566</v>
      </c>
      <c r="F31" s="287" t="n">
        <v>3461.49043709</v>
      </c>
      <c r="G31" s="289" t="n">
        <f aca="false">(F31/$F$4)</f>
        <v>0.160463848065371</v>
      </c>
      <c r="H31" s="287" t="n">
        <v>3334.69956450001</v>
      </c>
      <c r="I31" s="289" t="n">
        <f aca="false">(F31/H31-1)</f>
        <v>0.0380216778566083</v>
      </c>
    </row>
    <row r="32" customFormat="false" ht="14.25" hidden="false" customHeight="false" outlineLevel="0" collapsed="false">
      <c r="A32" s="290" t="s">
        <v>144</v>
      </c>
    </row>
    <row r="33" customFormat="false" ht="10.35" hidden="false" customHeight="true" outlineLevel="0" collapsed="false">
      <c r="A33" s="121"/>
    </row>
  </sheetData>
  <mergeCells count="4">
    <mergeCell ref="A1:I1"/>
    <mergeCell ref="A2:A3"/>
    <mergeCell ref="B2:E2"/>
    <mergeCell ref="F2:I2"/>
  </mergeCells>
  <conditionalFormatting sqref="I32:I65536 E32:E65536 I1:I3 E1:E3">
    <cfRule type="cellIs" priority="2" operator="lessThan" aboveAverage="0" equalAverage="0" bottom="0" percent="0" rank="0" text="" dxfId="17">
      <formula>0</formula>
    </cfRule>
  </conditionalFormatting>
  <conditionalFormatting sqref="E4:E31 I4:I31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359722222222222" right="0.240277777777778" top="1.00972222222222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0" activeCellId="0" sqref="J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1" width="16.56"/>
    <col collapsed="false" customWidth="true" hidden="false" outlineLevel="0" max="2" min="2" style="291" width="10.85"/>
    <col collapsed="false" customWidth="true" hidden="false" outlineLevel="0" max="4" min="3" style="291" width="10.71"/>
    <col collapsed="false" customWidth="true" hidden="false" outlineLevel="0" max="5" min="5" style="291" width="9.41"/>
    <col collapsed="false" customWidth="true" hidden="false" outlineLevel="0" max="6" min="6" style="291" width="12.56"/>
    <col collapsed="false" customWidth="true" hidden="false" outlineLevel="0" max="7" min="7" style="291" width="10.71"/>
    <col collapsed="false" customWidth="true" hidden="false" outlineLevel="0" max="8" min="8" style="291" width="12.42"/>
    <col collapsed="false" customWidth="true" hidden="false" outlineLevel="0" max="9" min="9" style="291" width="8.85"/>
    <col collapsed="false" customWidth="false" hidden="false" outlineLevel="0" max="11" min="10" style="291" width="9.14"/>
    <col collapsed="false" customWidth="true" hidden="false" outlineLevel="0" max="12" min="12" style="291" width="11.85"/>
    <col collapsed="false" customWidth="false" hidden="false" outlineLevel="0" max="14" min="13" style="291" width="9.14"/>
    <col collapsed="false" customWidth="true" hidden="false" outlineLevel="0" max="15" min="15" style="291" width="11.7"/>
    <col collapsed="false" customWidth="false" hidden="false" outlineLevel="0" max="257" min="16" style="291" width="9.14"/>
  </cols>
  <sheetData>
    <row r="1" customFormat="false" ht="23.25" hidden="false" customHeight="true" outlineLevel="0" collapsed="false">
      <c r="A1" s="292" t="s">
        <v>145</v>
      </c>
      <c r="B1" s="292"/>
      <c r="C1" s="292"/>
      <c r="D1" s="292"/>
      <c r="E1" s="292"/>
      <c r="F1" s="292"/>
      <c r="G1" s="292"/>
      <c r="H1" s="292"/>
      <c r="I1" s="292"/>
    </row>
    <row r="2" customFormat="false" ht="14.45" hidden="false" customHeight="true" outlineLevel="0" collapsed="false">
      <c r="A2" s="293" t="s">
        <v>146</v>
      </c>
      <c r="B2" s="294" t="s">
        <v>37</v>
      </c>
      <c r="C2" s="294"/>
      <c r="D2" s="294"/>
      <c r="E2" s="294"/>
      <c r="F2" s="295" t="s">
        <v>38</v>
      </c>
      <c r="G2" s="295"/>
      <c r="H2" s="295"/>
      <c r="I2" s="295"/>
    </row>
    <row r="3" s="302" customFormat="true" ht="26.25" hidden="false" customHeight="false" outlineLevel="0" collapsed="false">
      <c r="A3" s="293"/>
      <c r="B3" s="296" t="s">
        <v>39</v>
      </c>
      <c r="C3" s="297" t="s">
        <v>40</v>
      </c>
      <c r="D3" s="298" t="s">
        <v>41</v>
      </c>
      <c r="E3" s="299" t="s">
        <v>42</v>
      </c>
      <c r="F3" s="300" t="s">
        <v>43</v>
      </c>
      <c r="G3" s="301" t="s">
        <v>40</v>
      </c>
      <c r="H3" s="300" t="s">
        <v>44</v>
      </c>
      <c r="I3" s="299" t="s">
        <v>42</v>
      </c>
    </row>
    <row r="4" s="309" customFormat="true" ht="15.4" hidden="false" customHeight="true" outlineLevel="0" collapsed="false">
      <c r="A4" s="303" t="s">
        <v>45</v>
      </c>
      <c r="B4" s="304" t="n">
        <f aca="false">B5+B18+B23+B33+B42+B47</f>
        <v>1257248.8614</v>
      </c>
      <c r="C4" s="305" t="n">
        <f aca="false">(B4/$B$4)</f>
        <v>1</v>
      </c>
      <c r="D4" s="306" t="n">
        <f aca="false">D5+D18+D23+D33+D42+D47</f>
        <v>1267718.29418</v>
      </c>
      <c r="E4" s="307" t="n">
        <f aca="false">(B4/D4-1)</f>
        <v>-0.00825848520768702</v>
      </c>
      <c r="F4" s="308" t="n">
        <f aca="false">F5+F18+F23+F33+F42+F47</f>
        <v>6759284.55319</v>
      </c>
      <c r="G4" s="305" t="n">
        <f aca="false">(F4/$F$4)</f>
        <v>1</v>
      </c>
      <c r="H4" s="306" t="n">
        <f aca="false">H5+H18+H23+H33+H42+H47</f>
        <v>6427464.22444</v>
      </c>
      <c r="I4" s="307" t="n">
        <f aca="false">(F4/H4-1)</f>
        <v>0.0516253871142955</v>
      </c>
    </row>
    <row r="5" s="315" customFormat="true" ht="15.95" hidden="false" customHeight="true" outlineLevel="0" collapsed="false">
      <c r="A5" s="310" t="s">
        <v>147</v>
      </c>
      <c r="B5" s="311" t="n">
        <f aca="false">SUM(B6:B17)</f>
        <v>466507.28126</v>
      </c>
      <c r="C5" s="312" t="n">
        <f aca="false">(B5/$B$4)</f>
        <v>0.371054049506575</v>
      </c>
      <c r="D5" s="313" t="n">
        <f aca="false">SUM(D6:D17)</f>
        <v>427449.3661</v>
      </c>
      <c r="E5" s="314" t="n">
        <f aca="false">(B5/D5-1)</f>
        <v>0.0913743667849132</v>
      </c>
      <c r="F5" s="311" t="n">
        <f aca="false">SUM(F6:F17)</f>
        <v>2340059.57227</v>
      </c>
      <c r="G5" s="312" t="n">
        <f aca="false">(F5/$F$4)</f>
        <v>0.346199298735785</v>
      </c>
      <c r="H5" s="313" t="n">
        <f aca="false">SUM(H6:H17)</f>
        <v>2097178.31418</v>
      </c>
      <c r="I5" s="314" t="n">
        <f aca="false">(F5/H5-1)</f>
        <v>0.115813355711227</v>
      </c>
      <c r="L5" s="316"/>
      <c r="M5" s="316"/>
      <c r="N5" s="316"/>
      <c r="O5" s="316"/>
    </row>
    <row r="6" customFormat="false" ht="15.95" hidden="false" customHeight="true" outlineLevel="0" collapsed="false">
      <c r="A6" s="317" t="s">
        <v>148</v>
      </c>
      <c r="B6" s="318" t="n">
        <v>92953.9204</v>
      </c>
      <c r="C6" s="319" t="n">
        <f aca="false">(B6/$B$4)</f>
        <v>0.0739343842367786</v>
      </c>
      <c r="D6" s="320" t="n">
        <v>105682.0204</v>
      </c>
      <c r="E6" s="321" t="n">
        <f aca="false">(B6/D6-1)</f>
        <v>-0.120437705030855</v>
      </c>
      <c r="F6" s="320" t="n">
        <v>461746.3752</v>
      </c>
      <c r="G6" s="319" t="n">
        <f aca="false">(F6/$F$4)</f>
        <v>0.0683129067235499</v>
      </c>
      <c r="H6" s="320" t="n">
        <v>533753.4796</v>
      </c>
      <c r="I6" s="321" t="n">
        <f aca="false">(F6/H6-1)</f>
        <v>-0.134907044454235</v>
      </c>
      <c r="J6" s="322"/>
    </row>
    <row r="7" customFormat="false" ht="15.95" hidden="false" customHeight="true" outlineLevel="0" collapsed="false">
      <c r="A7" s="317" t="s">
        <v>149</v>
      </c>
      <c r="B7" s="318" t="n">
        <v>85224.10031</v>
      </c>
      <c r="C7" s="319" t="n">
        <f aca="false">(B7/$B$4)</f>
        <v>0.0677861821366848</v>
      </c>
      <c r="D7" s="320" t="n">
        <v>71921.6498</v>
      </c>
      <c r="E7" s="321" t="n">
        <f aca="false">(B7/D7-1)</f>
        <v>0.184957527350826</v>
      </c>
      <c r="F7" s="320" t="n">
        <v>462464.74259</v>
      </c>
      <c r="G7" s="319" t="n">
        <f aca="false">(F7/$F$4)</f>
        <v>0.0684191853369663</v>
      </c>
      <c r="H7" s="320" t="n">
        <v>323627.80763</v>
      </c>
      <c r="I7" s="321" t="n">
        <f aca="false">(F7/H7-1)</f>
        <v>0.429001870935426</v>
      </c>
      <c r="J7" s="322"/>
    </row>
    <row r="8" customFormat="false" ht="15.95" hidden="false" customHeight="true" outlineLevel="0" collapsed="false">
      <c r="A8" s="317" t="s">
        <v>150</v>
      </c>
      <c r="B8" s="318" t="n">
        <v>39117.22875</v>
      </c>
      <c r="C8" s="319" t="n">
        <f aca="false">(B8/$B$4)</f>
        <v>0.0311133538879815</v>
      </c>
      <c r="D8" s="320" t="n">
        <v>24493.43075</v>
      </c>
      <c r="E8" s="321" t="n">
        <f aca="false">(B8/D8-1)</f>
        <v>0.597049802833358</v>
      </c>
      <c r="F8" s="320" t="n">
        <v>183208.85875</v>
      </c>
      <c r="G8" s="319" t="n">
        <f aca="false">(F8/$F$4)</f>
        <v>0.027104770824234</v>
      </c>
      <c r="H8" s="320" t="n">
        <v>115745.501</v>
      </c>
      <c r="I8" s="321" t="n">
        <f aca="false">(F8/H8-1)</f>
        <v>0.582859438743973</v>
      </c>
      <c r="J8" s="322"/>
    </row>
    <row r="9" customFormat="false" ht="15.95" hidden="false" customHeight="true" outlineLevel="0" collapsed="false">
      <c r="A9" s="317" t="s">
        <v>151</v>
      </c>
      <c r="B9" s="318" t="n">
        <v>38260.38762</v>
      </c>
      <c r="C9" s="319" t="n">
        <f aca="false">(B9/$B$4)</f>
        <v>0.0304318331832852</v>
      </c>
      <c r="D9" s="320" t="n">
        <v>35761.50396</v>
      </c>
      <c r="E9" s="321" t="n">
        <f aca="false">(B9/D9-1)</f>
        <v>0.0698763581865869</v>
      </c>
      <c r="F9" s="320" t="n">
        <v>181764.19716</v>
      </c>
      <c r="G9" s="319" t="n">
        <f aca="false">(F9/$F$4)</f>
        <v>0.0268910408682554</v>
      </c>
      <c r="H9" s="320" t="n">
        <v>181837.89078</v>
      </c>
      <c r="I9" s="321" t="n">
        <f aca="false">(F9/H9-1)</f>
        <v>-0.00040527097891363</v>
      </c>
      <c r="J9" s="322"/>
    </row>
    <row r="10" customFormat="false" ht="15.95" hidden="false" customHeight="true" outlineLevel="0" collapsed="false">
      <c r="A10" s="317" t="s">
        <v>152</v>
      </c>
      <c r="B10" s="318" t="n">
        <v>28579.6734</v>
      </c>
      <c r="C10" s="319" t="n">
        <f aca="false">(B10/$B$4)</f>
        <v>0.0227319143229729</v>
      </c>
      <c r="D10" s="320" t="n">
        <v>28482.27675</v>
      </c>
      <c r="E10" s="321" t="n">
        <f aca="false">(B10/D10-1)</f>
        <v>0.00341955282770723</v>
      </c>
      <c r="F10" s="320" t="n">
        <v>146864.1588</v>
      </c>
      <c r="G10" s="319" t="n">
        <f aca="false">(F10/$F$4)</f>
        <v>0.0217277668434137</v>
      </c>
      <c r="H10" s="320" t="n">
        <v>147575.90355</v>
      </c>
      <c r="I10" s="321" t="n">
        <f aca="false">(F10/H10-1)</f>
        <v>-0.00482290626639359</v>
      </c>
      <c r="J10" s="322"/>
    </row>
    <row r="11" customFormat="false" ht="15.95" hidden="false" customHeight="true" outlineLevel="0" collapsed="false">
      <c r="A11" s="317" t="s">
        <v>153</v>
      </c>
      <c r="B11" s="318" t="n">
        <v>27689.25816</v>
      </c>
      <c r="C11" s="319" t="n">
        <f aca="false">(B11/$B$4)</f>
        <v>0.0220236891916266</v>
      </c>
      <c r="D11" s="320" t="n">
        <v>18915.2352</v>
      </c>
      <c r="E11" s="321" t="n">
        <f aca="false">(B11/D11-1)</f>
        <v>0.463860103626943</v>
      </c>
      <c r="F11" s="320" t="n">
        <v>152373.00024</v>
      </c>
      <c r="G11" s="319" t="n">
        <f aca="false">(F11/$F$4)</f>
        <v>0.0225427704723703</v>
      </c>
      <c r="H11" s="320" t="n">
        <v>91883.45016</v>
      </c>
      <c r="I11" s="321" t="n">
        <f aca="false">(F11/H11-1)</f>
        <v>0.658329111223701</v>
      </c>
      <c r="J11" s="322"/>
      <c r="K11" s="323"/>
      <c r="L11" s="323"/>
      <c r="M11" s="323"/>
      <c r="N11" s="323"/>
      <c r="O11" s="323"/>
      <c r="P11" s="323"/>
      <c r="Q11" s="323"/>
    </row>
    <row r="12" customFormat="false" ht="15.95" hidden="false" customHeight="true" outlineLevel="0" collapsed="false">
      <c r="A12" s="317" t="s">
        <v>154</v>
      </c>
      <c r="B12" s="318" t="n">
        <v>27224.39698</v>
      </c>
      <c r="C12" s="319" t="n">
        <f aca="false">(B12/$B$4)</f>
        <v>0.0216539444304483</v>
      </c>
      <c r="D12" s="320" t="n">
        <v>28450.05196</v>
      </c>
      <c r="E12" s="321" t="n">
        <f aca="false">(B12/D12-1)</f>
        <v>-0.0430809399477807</v>
      </c>
      <c r="F12" s="320" t="n">
        <v>126080.39286</v>
      </c>
      <c r="G12" s="319" t="n">
        <f aca="false">(F12/$F$4)</f>
        <v>0.0186529198272171</v>
      </c>
      <c r="H12" s="320" t="n">
        <v>136895.19424</v>
      </c>
      <c r="I12" s="321" t="n">
        <f aca="false">(F12/H12-1)</f>
        <v>-0.0790005919494872</v>
      </c>
      <c r="J12" s="322"/>
    </row>
    <row r="13" customFormat="false" ht="15.95" hidden="false" customHeight="true" outlineLevel="0" collapsed="false">
      <c r="A13" s="317" t="s">
        <v>155</v>
      </c>
      <c r="B13" s="318" t="n">
        <v>18293.9162</v>
      </c>
      <c r="C13" s="319" t="n">
        <f aca="false">(B13/$B$4)</f>
        <v>0.0145507518532401</v>
      </c>
      <c r="D13" s="320" t="n">
        <v>19085.8983</v>
      </c>
      <c r="E13" s="321" t="n">
        <f aca="false">(B13/D13-1)</f>
        <v>-0.0414956680346558</v>
      </c>
      <c r="F13" s="320" t="n">
        <v>92309.43015</v>
      </c>
      <c r="G13" s="319" t="n">
        <f aca="false">(F13/$F$4)</f>
        <v>0.0136566865063308</v>
      </c>
      <c r="H13" s="320" t="n">
        <v>94332.9009</v>
      </c>
      <c r="I13" s="321" t="n">
        <f aca="false">(F13/H13-1)</f>
        <v>-0.0214503182950458</v>
      </c>
      <c r="J13" s="322"/>
    </row>
    <row r="14" customFormat="false" ht="15.95" hidden="false" customHeight="true" outlineLevel="0" collapsed="false">
      <c r="A14" s="317" t="s">
        <v>156</v>
      </c>
      <c r="B14" s="318" t="n">
        <v>18154.37934</v>
      </c>
      <c r="C14" s="319" t="n">
        <f aca="false">(B14/$B$4)</f>
        <v>0.0144397659821973</v>
      </c>
      <c r="D14" s="320"/>
      <c r="E14" s="321"/>
      <c r="F14" s="320" t="n">
        <v>62799.61152</v>
      </c>
      <c r="G14" s="319" t="n">
        <f aca="false">(F14/$F$4)</f>
        <v>0.0092908666628574</v>
      </c>
      <c r="H14" s="320"/>
      <c r="I14" s="321"/>
      <c r="J14" s="322"/>
    </row>
    <row r="15" customFormat="false" ht="15.95" hidden="false" customHeight="true" outlineLevel="0" collapsed="false">
      <c r="A15" s="317" t="s">
        <v>157</v>
      </c>
      <c r="B15" s="318" t="n">
        <v>9556.94532</v>
      </c>
      <c r="C15" s="319" t="n">
        <f aca="false">(B15/$B$4)</f>
        <v>0.00760147462719349</v>
      </c>
      <c r="D15" s="320" t="n">
        <v>9184.80693</v>
      </c>
      <c r="E15" s="321" t="n">
        <f aca="false">(B15/D15-1)</f>
        <v>0.0405167351732236</v>
      </c>
      <c r="F15" s="320" t="n">
        <v>36349.11163</v>
      </c>
      <c r="G15" s="319" t="n">
        <f aca="false">(F15/$F$4)</f>
        <v>0.00537765666528202</v>
      </c>
      <c r="H15" s="320" t="n">
        <v>9184.80693</v>
      </c>
      <c r="I15" s="321" t="n">
        <f aca="false">(F15/H15-1)</f>
        <v>2.95752593462517</v>
      </c>
      <c r="J15" s="322"/>
    </row>
    <row r="16" customFormat="false" ht="15.95" hidden="false" customHeight="true" outlineLevel="0" collapsed="false">
      <c r="A16" s="317" t="s">
        <v>158</v>
      </c>
      <c r="B16" s="318" t="n">
        <v>8817.14708</v>
      </c>
      <c r="C16" s="319" t="n">
        <f aca="false">(B16/$B$4)</f>
        <v>0.00701304837149085</v>
      </c>
      <c r="D16" s="320" t="n">
        <v>12197.4615</v>
      </c>
      <c r="E16" s="321" t="n">
        <f aca="false">(B16/D16-1)</f>
        <v>-0.277132616487455</v>
      </c>
      <c r="F16" s="320" t="n">
        <v>51035.22816</v>
      </c>
      <c r="G16" s="319" t="n">
        <f aca="false">(F16/$F$4)</f>
        <v>0.00755038906239186</v>
      </c>
      <c r="H16" s="320" t="n">
        <v>79739.04652</v>
      </c>
      <c r="I16" s="321" t="n">
        <f aca="false">(F16/H16-1)</f>
        <v>-0.359971928593359</v>
      </c>
      <c r="J16" s="322"/>
    </row>
    <row r="17" customFormat="false" ht="15.95" hidden="false" customHeight="true" outlineLevel="0" collapsed="false">
      <c r="A17" s="317" t="s">
        <v>141</v>
      </c>
      <c r="B17" s="318" t="n">
        <v>72635.9277</v>
      </c>
      <c r="C17" s="319" t="n">
        <f aca="false">(B17/$B$4)</f>
        <v>0.057773707282675</v>
      </c>
      <c r="D17" s="320" t="n">
        <v>73275.03055</v>
      </c>
      <c r="E17" s="321" t="n">
        <f aca="false">(B17/D17-1)</f>
        <v>-0.00872197316333989</v>
      </c>
      <c r="F17" s="320" t="n">
        <v>383064.46521</v>
      </c>
      <c r="G17" s="319" t="n">
        <f aca="false">(F17/$F$4)</f>
        <v>0.056672338942916</v>
      </c>
      <c r="H17" s="320" t="n">
        <v>382602.33287</v>
      </c>
      <c r="I17" s="321" t="n">
        <f aca="false">(F17/H17-1)</f>
        <v>0.00120786597544598</v>
      </c>
      <c r="J17" s="322"/>
    </row>
    <row r="18" customFormat="false" ht="15.95" hidden="false" customHeight="true" outlineLevel="0" collapsed="false">
      <c r="A18" s="324" t="s">
        <v>159</v>
      </c>
      <c r="B18" s="325" t="n">
        <f aca="false">SUM(B19:B22)</f>
        <v>469358.65098</v>
      </c>
      <c r="C18" s="326" t="n">
        <f aca="false">(B18/$B$4)</f>
        <v>0.373321993274545</v>
      </c>
      <c r="D18" s="327" t="n">
        <f aca="false">SUM(D19:D22)</f>
        <v>451943.12085</v>
      </c>
      <c r="E18" s="328" t="n">
        <f aca="false">(B18/D18-1)</f>
        <v>0.0385347830878484</v>
      </c>
      <c r="F18" s="325" t="n">
        <f aca="false">SUM(F19:F22)</f>
        <v>2539673.35424</v>
      </c>
      <c r="G18" s="329" t="n">
        <f aca="false">(F18/$F$4)</f>
        <v>0.375731090214484</v>
      </c>
      <c r="H18" s="330" t="n">
        <f aca="false">SUM(H19:H22)</f>
        <v>2330292.04902</v>
      </c>
      <c r="I18" s="328" t="n">
        <f aca="false">(F18/H18-1)</f>
        <v>0.0898519588169453</v>
      </c>
      <c r="J18" s="322"/>
    </row>
    <row r="19" customFormat="false" ht="15.95" hidden="false" customHeight="true" outlineLevel="0" collapsed="false">
      <c r="A19" s="331" t="s">
        <v>160</v>
      </c>
      <c r="B19" s="332" t="n">
        <v>271179.02674</v>
      </c>
      <c r="C19" s="319" t="n">
        <f aca="false">(B19/$B$4)</f>
        <v>0.215692401930697</v>
      </c>
      <c r="D19" s="333" t="n">
        <v>263812.73823</v>
      </c>
      <c r="E19" s="321" t="n">
        <f aca="false">(B19/D19-1)</f>
        <v>0.0279224140556014</v>
      </c>
      <c r="F19" s="333" t="n">
        <v>1447664.46842</v>
      </c>
      <c r="G19" s="319" t="n">
        <f aca="false">(F19/$F$4)</f>
        <v>0.214174215780986</v>
      </c>
      <c r="H19" s="333" t="n">
        <v>1370057.36559</v>
      </c>
      <c r="I19" s="334" t="n">
        <f aca="false">(F19/H19-1)</f>
        <v>0.0566451484289341</v>
      </c>
      <c r="J19" s="322"/>
    </row>
    <row r="20" customFormat="false" ht="15.95" hidden="false" customHeight="true" outlineLevel="0" collapsed="false">
      <c r="A20" s="331" t="s">
        <v>161</v>
      </c>
      <c r="B20" s="332" t="n">
        <v>111568.1127</v>
      </c>
      <c r="C20" s="319" t="n">
        <f aca="false">(B20/$B$4)</f>
        <v>0.0887398796891843</v>
      </c>
      <c r="D20" s="333" t="n">
        <v>119201.94792</v>
      </c>
      <c r="E20" s="321" t="n">
        <f aca="false">(B20/D20-1)</f>
        <v>-0.0640411952422397</v>
      </c>
      <c r="F20" s="333" t="n">
        <v>563632.9413</v>
      </c>
      <c r="G20" s="319" t="n">
        <f aca="false">(F20/$F$4)</f>
        <v>0.0833864792737564</v>
      </c>
      <c r="H20" s="333" t="n">
        <v>606392.79294</v>
      </c>
      <c r="I20" s="334" t="n">
        <f aca="false">(F20/H20-1)</f>
        <v>-0.0705151052879203</v>
      </c>
      <c r="J20" s="322"/>
    </row>
    <row r="21" customFormat="false" ht="15.95" hidden="false" customHeight="true" outlineLevel="0" collapsed="false">
      <c r="A21" s="331" t="s">
        <v>162</v>
      </c>
      <c r="B21" s="332" t="n">
        <v>54199.53942</v>
      </c>
      <c r="C21" s="319" t="n">
        <f aca="false">(B21/$B$4)</f>
        <v>0.0431096349211615</v>
      </c>
      <c r="D21" s="333" t="n">
        <v>45628.60398</v>
      </c>
      <c r="E21" s="321" t="n">
        <f aca="false">(B21/D21-1)</f>
        <v>0.187841281397889</v>
      </c>
      <c r="F21" s="333" t="n">
        <v>330761.70042</v>
      </c>
      <c r="G21" s="319" t="n">
        <f aca="false">(F21/$F$4)</f>
        <v>0.0489344246150873</v>
      </c>
      <c r="H21" s="333" t="n">
        <v>236556.15711</v>
      </c>
      <c r="I21" s="334" t="n">
        <f aca="false">(F21/H21-1)</f>
        <v>0.398237545202402</v>
      </c>
      <c r="J21" s="322"/>
    </row>
    <row r="22" customFormat="false" ht="15.95" hidden="false" customHeight="true" outlineLevel="0" collapsed="false">
      <c r="A22" s="331" t="s">
        <v>141</v>
      </c>
      <c r="B22" s="332" t="n">
        <v>32411.97212</v>
      </c>
      <c r="C22" s="319" t="n">
        <f aca="false">(B22/$B$4)</f>
        <v>0.025780076733502</v>
      </c>
      <c r="D22" s="333" t="n">
        <v>23299.83072</v>
      </c>
      <c r="E22" s="321" t="n">
        <f aca="false">(B22/D22-1)</f>
        <v>0.391081871345029</v>
      </c>
      <c r="F22" s="333" t="n">
        <v>197614.2441</v>
      </c>
      <c r="G22" s="319" t="n">
        <f aca="false">(F22/$F$4)</f>
        <v>0.0292359705446544</v>
      </c>
      <c r="H22" s="333" t="n">
        <v>117285.73338</v>
      </c>
      <c r="I22" s="334" t="n">
        <f aca="false">(F22/H22-1)</f>
        <v>0.684895838607579</v>
      </c>
      <c r="J22" s="322"/>
    </row>
    <row r="23" customFormat="false" ht="15.95" hidden="false" customHeight="true" outlineLevel="0" collapsed="false">
      <c r="A23" s="324" t="s">
        <v>163</v>
      </c>
      <c r="B23" s="325" t="n">
        <f aca="false">SUM(B24:B32)</f>
        <v>235461.32516</v>
      </c>
      <c r="C23" s="329" t="n">
        <f aca="false">(B23/$B$4)</f>
        <v>0.187282989381914</v>
      </c>
      <c r="D23" s="330" t="n">
        <f aca="false">SUM(D24:D32)</f>
        <v>258994.23212</v>
      </c>
      <c r="E23" s="328" t="n">
        <f aca="false">(B23/D23-1)</f>
        <v>-0.0908626681272827</v>
      </c>
      <c r="F23" s="330" t="n">
        <f aca="false">SUM(F24:F32)</f>
        <v>1299611.27465</v>
      </c>
      <c r="G23" s="329" t="n">
        <f aca="false">(F23/$F$4)</f>
        <v>0.192270537572894</v>
      </c>
      <c r="H23" s="330" t="n">
        <f aca="false">SUM(H24:H32)</f>
        <v>1365761.84408</v>
      </c>
      <c r="I23" s="328" t="n">
        <f aca="false">(F23/H23-1)</f>
        <v>-0.0484349227625117</v>
      </c>
      <c r="J23" s="322"/>
    </row>
    <row r="24" customFormat="false" ht="15.95" hidden="false" customHeight="true" outlineLevel="0" collapsed="false">
      <c r="A24" s="317" t="s">
        <v>164</v>
      </c>
      <c r="B24" s="318" t="n">
        <v>65137.24624</v>
      </c>
      <c r="C24" s="319" t="n">
        <f aca="false">(B24/$B$4)</f>
        <v>0.0518093499543654</v>
      </c>
      <c r="D24" s="320" t="n">
        <v>60942.17613</v>
      </c>
      <c r="E24" s="321" t="n">
        <f aca="false">(B24/D24-1)</f>
        <v>0.0688368938623263</v>
      </c>
      <c r="F24" s="320" t="n">
        <v>316106.89287</v>
      </c>
      <c r="G24" s="319" t="n">
        <f aca="false">(F24/$F$4)</f>
        <v>0.0467663242141234</v>
      </c>
      <c r="H24" s="320" t="n">
        <v>316091.86351</v>
      </c>
      <c r="I24" s="321" t="n">
        <f aca="false">(F24/H24-1)</f>
        <v>4.75474434329382E-005</v>
      </c>
      <c r="J24" s="322"/>
    </row>
    <row r="25" customFormat="false" ht="15.95" hidden="false" customHeight="true" outlineLevel="0" collapsed="false">
      <c r="A25" s="317" t="s">
        <v>165</v>
      </c>
      <c r="B25" s="318" t="n">
        <v>45746.1012</v>
      </c>
      <c r="C25" s="319" t="n">
        <f aca="false">(B25/$B$4)</f>
        <v>0.0363858760222378</v>
      </c>
      <c r="D25" s="320" t="n">
        <v>55404.1884</v>
      </c>
      <c r="E25" s="321" t="n">
        <f aca="false">(B25/D25-1)</f>
        <v>-0.174320524835989</v>
      </c>
      <c r="F25" s="320" t="n">
        <v>255255.629</v>
      </c>
      <c r="G25" s="319" t="n">
        <f aca="false">(F25/$F$4)</f>
        <v>0.0377637051660347</v>
      </c>
      <c r="H25" s="320" t="n">
        <v>279141.221</v>
      </c>
      <c r="I25" s="321" t="n">
        <f aca="false">(F25/H25-1)</f>
        <v>-0.0855681289722526</v>
      </c>
      <c r="J25" s="322"/>
    </row>
    <row r="26" customFormat="false" ht="15.95" hidden="false" customHeight="true" outlineLevel="0" collapsed="false">
      <c r="A26" s="317" t="s">
        <v>166</v>
      </c>
      <c r="B26" s="318" t="n">
        <v>35118.794</v>
      </c>
      <c r="C26" s="319" t="n">
        <f aca="false">(B26/$B$4)</f>
        <v>0.0279330489596894</v>
      </c>
      <c r="D26" s="320" t="n">
        <v>34746.45016</v>
      </c>
      <c r="E26" s="321" t="n">
        <f aca="false">(B26/D26-1)</f>
        <v>0.0107160253287872</v>
      </c>
      <c r="F26" s="320" t="n">
        <v>193174.5229</v>
      </c>
      <c r="G26" s="319" t="n">
        <f aca="false">(F26/$F$4)</f>
        <v>0.028579137537394</v>
      </c>
      <c r="H26" s="320" t="n">
        <v>204738.33784</v>
      </c>
      <c r="I26" s="321" t="n">
        <f aca="false">(F26/H26-1)</f>
        <v>-0.056480945689014</v>
      </c>
      <c r="J26" s="322"/>
    </row>
    <row r="27" customFormat="false" ht="15.95" hidden="false" customHeight="true" outlineLevel="0" collapsed="false">
      <c r="A27" s="317" t="s">
        <v>167</v>
      </c>
      <c r="B27" s="318" t="n">
        <v>29382.30003</v>
      </c>
      <c r="C27" s="319" t="n">
        <f aca="false">(B27/$B$4)</f>
        <v>0.0233703134932901</v>
      </c>
      <c r="D27" s="320" t="n">
        <v>34325.91064</v>
      </c>
      <c r="E27" s="321" t="n">
        <f aca="false">(B27/D27-1)</f>
        <v>-0.144019794896256</v>
      </c>
      <c r="F27" s="320" t="n">
        <v>170106.86792</v>
      </c>
      <c r="G27" s="319" t="n">
        <f aca="false">(F27/$F$4)</f>
        <v>0.0251664013523028</v>
      </c>
      <c r="H27" s="320" t="n">
        <v>189666.41526</v>
      </c>
      <c r="I27" s="321" t="n">
        <f aca="false">(F27/H27-1)</f>
        <v>-0.103126045342225</v>
      </c>
      <c r="J27" s="322"/>
    </row>
    <row r="28" customFormat="false" ht="15.95" hidden="false" customHeight="true" outlineLevel="0" collapsed="false">
      <c r="A28" s="317" t="s">
        <v>168</v>
      </c>
      <c r="B28" s="318" t="n">
        <v>25060.50515</v>
      </c>
      <c r="C28" s="319" t="n">
        <f aca="false">(B28/$B$4)</f>
        <v>0.0199328119669912</v>
      </c>
      <c r="D28" s="320" t="n">
        <v>39237.324</v>
      </c>
      <c r="E28" s="321" t="n">
        <f aca="false">(B28/D28-1)</f>
        <v>-0.361309523809524</v>
      </c>
      <c r="F28" s="320" t="n">
        <v>164203.52983</v>
      </c>
      <c r="G28" s="319" t="n">
        <f aca="false">(F28/$F$4)</f>
        <v>0.0242930340538046</v>
      </c>
      <c r="H28" s="320" t="n">
        <v>213371.63369</v>
      </c>
      <c r="I28" s="321" t="n">
        <f aca="false">(F28/H28-1)</f>
        <v>-0.230434116333545</v>
      </c>
      <c r="J28" s="322"/>
    </row>
    <row r="29" customFormat="false" ht="15.95" hidden="false" customHeight="true" outlineLevel="0" collapsed="false">
      <c r="A29" s="317" t="s">
        <v>169</v>
      </c>
      <c r="B29" s="318" t="n">
        <v>12009.5872</v>
      </c>
      <c r="C29" s="319" t="n">
        <f aca="false">(B29/$B$4)</f>
        <v>0.00955227526444272</v>
      </c>
      <c r="D29" s="320" t="n">
        <v>16384.71446</v>
      </c>
      <c r="E29" s="321" t="n">
        <f aca="false">(B29/D29-1)</f>
        <v>-0.267024931724077</v>
      </c>
      <c r="F29" s="320" t="n">
        <v>67164.91553</v>
      </c>
      <c r="G29" s="319" t="n">
        <f aca="false">(F29/$F$4)</f>
        <v>0.00993669004485126</v>
      </c>
      <c r="H29" s="320" t="n">
        <v>80476.50365</v>
      </c>
      <c r="I29" s="321" t="n">
        <f aca="false">(F29/H29-1)</f>
        <v>-0.165409622886866</v>
      </c>
      <c r="J29" s="322"/>
    </row>
    <row r="30" customFormat="false" ht="15.95" hidden="false" customHeight="true" outlineLevel="0" collapsed="false">
      <c r="A30" s="317" t="s">
        <v>170</v>
      </c>
      <c r="B30" s="318" t="n">
        <v>7530.35296</v>
      </c>
      <c r="C30" s="319" t="n">
        <f aca="false">(B30/$B$4)</f>
        <v>0.00598954844279169</v>
      </c>
      <c r="D30" s="320" t="n">
        <v>7339.912</v>
      </c>
      <c r="E30" s="321" t="n">
        <f aca="false">(B30/D30-1)</f>
        <v>0.0259459459459459</v>
      </c>
      <c r="F30" s="320" t="n">
        <v>41214.59776</v>
      </c>
      <c r="G30" s="319" t="n">
        <f aca="false">(F30/$F$4)</f>
        <v>0.00609747931688259</v>
      </c>
      <c r="H30" s="320" t="n">
        <v>36920.74924</v>
      </c>
      <c r="I30" s="321" t="n">
        <f aca="false">(F30/H30-1)</f>
        <v>0.116299062407651</v>
      </c>
      <c r="J30" s="322"/>
    </row>
    <row r="31" customFormat="false" ht="15.95" hidden="false" customHeight="true" outlineLevel="0" collapsed="false">
      <c r="A31" s="317" t="s">
        <v>171</v>
      </c>
      <c r="B31" s="318" t="n">
        <v>2603.59454</v>
      </c>
      <c r="C31" s="319" t="n">
        <f aca="false">(B31/$B$4)</f>
        <v>0.00207086649265348</v>
      </c>
      <c r="D31" s="320" t="n">
        <v>538.78338</v>
      </c>
      <c r="E31" s="321" t="n">
        <f aca="false">(B31/D31-1)</f>
        <v>3.83235867446394</v>
      </c>
      <c r="F31" s="320" t="n">
        <v>16493.28304</v>
      </c>
      <c r="G31" s="319" t="n">
        <f aca="false">(F31/$F$4)</f>
        <v>0.00244009301727297</v>
      </c>
      <c r="H31" s="320" t="n">
        <v>538.78338</v>
      </c>
      <c r="I31" s="321" t="s">
        <v>172</v>
      </c>
      <c r="J31" s="322"/>
    </row>
    <row r="32" customFormat="false" ht="15.95" hidden="false" customHeight="true" outlineLevel="0" collapsed="false">
      <c r="A32" s="317" t="s">
        <v>141</v>
      </c>
      <c r="B32" s="318" t="n">
        <v>12872.84384</v>
      </c>
      <c r="C32" s="319" t="n">
        <f aca="false">(B32/$B$4)</f>
        <v>0.0102388987854525</v>
      </c>
      <c r="D32" s="320" t="n">
        <v>10074.77295</v>
      </c>
      <c r="E32" s="321" t="n">
        <f aca="false">(B32/D32-1)</f>
        <v>0.277730416743536</v>
      </c>
      <c r="F32" s="320" t="n">
        <v>75891.0358</v>
      </c>
      <c r="G32" s="319" t="n">
        <f aca="false">(F32/$F$4)</f>
        <v>0.0112276728702276</v>
      </c>
      <c r="H32" s="320" t="n">
        <v>44816.33651</v>
      </c>
      <c r="I32" s="321" t="n">
        <f aca="false">(F32/H32-1)</f>
        <v>0.693378837046759</v>
      </c>
      <c r="J32" s="322"/>
    </row>
    <row r="33" customFormat="false" ht="15.95" hidden="false" customHeight="true" outlineLevel="0" collapsed="false">
      <c r="A33" s="324" t="s">
        <v>173</v>
      </c>
      <c r="B33" s="325" t="n">
        <f aca="false">SUM(B34:B41)</f>
        <v>76106.89657</v>
      </c>
      <c r="C33" s="329" t="n">
        <f aca="false">(B33/$B$4)</f>
        <v>0.060534472455399</v>
      </c>
      <c r="D33" s="330" t="n">
        <f aca="false">SUM(D34:D41)</f>
        <v>117514.8209</v>
      </c>
      <c r="E33" s="328" t="n">
        <f aca="false">(B33/D33-1)</f>
        <v>-0.352363421165713</v>
      </c>
      <c r="F33" s="330" t="n">
        <f aca="false">SUM(F34:F41)</f>
        <v>524502.10474</v>
      </c>
      <c r="G33" s="329" t="n">
        <f aca="false">(F33/$F$4)</f>
        <v>0.0775972812821535</v>
      </c>
      <c r="H33" s="330" t="n">
        <f aca="false">SUM(H34:H41)</f>
        <v>574069.98833</v>
      </c>
      <c r="I33" s="328" t="n">
        <f aca="false">(F33/H33-1)</f>
        <v>-0.0863446698096788</v>
      </c>
      <c r="J33" s="322"/>
    </row>
    <row r="34" customFormat="false" ht="15.95" hidden="false" customHeight="true" outlineLevel="0" collapsed="false">
      <c r="A34" s="317" t="s">
        <v>174</v>
      </c>
      <c r="B34" s="318" t="n">
        <v>22464.63225</v>
      </c>
      <c r="C34" s="319" t="n">
        <f aca="false">(B34/$B$4)</f>
        <v>0.0178680871700967</v>
      </c>
      <c r="D34" s="320" t="n">
        <v>52944.903</v>
      </c>
      <c r="E34" s="321" t="n">
        <f aca="false">(B34/D34-1)</f>
        <v>-0.575697924123121</v>
      </c>
      <c r="F34" s="320" t="n">
        <v>219987.90375</v>
      </c>
      <c r="G34" s="319" t="n">
        <f aca="false">(F34/$F$4)</f>
        <v>0.0325460338322609</v>
      </c>
      <c r="H34" s="320" t="n">
        <v>269161.85625</v>
      </c>
      <c r="I34" s="321" t="n">
        <f aca="false">(F34/H34-1)</f>
        <v>-0.182692871809915</v>
      </c>
      <c r="J34" s="322"/>
    </row>
    <row r="35" customFormat="false" ht="15.95" hidden="false" customHeight="true" outlineLevel="0" collapsed="false">
      <c r="A35" s="317" t="s">
        <v>175</v>
      </c>
      <c r="B35" s="318" t="n">
        <v>21108.84144</v>
      </c>
      <c r="C35" s="319" t="n">
        <f aca="false">(B35/$B$4)</f>
        <v>0.0167897081382077</v>
      </c>
      <c r="D35" s="320" t="n">
        <v>31190.95768</v>
      </c>
      <c r="E35" s="321" t="n">
        <f aca="false">(B35/D35-1)</f>
        <v>-0.323238431581239</v>
      </c>
      <c r="F35" s="320" t="n">
        <v>119908.75192</v>
      </c>
      <c r="G35" s="319" t="n">
        <f aca="false">(F35/$F$4)</f>
        <v>0.0177398585569844</v>
      </c>
      <c r="H35" s="320" t="n">
        <v>144446.70496</v>
      </c>
      <c r="I35" s="321" t="n">
        <f aca="false">(F35/H35-1)</f>
        <v>-0.169875477926582</v>
      </c>
      <c r="J35" s="322"/>
    </row>
    <row r="36" customFormat="false" ht="15.95" hidden="false" customHeight="true" outlineLevel="0" collapsed="false">
      <c r="A36" s="317" t="s">
        <v>176</v>
      </c>
      <c r="B36" s="318" t="n">
        <v>7020.11934</v>
      </c>
      <c r="C36" s="319" t="n">
        <f aca="false">(B36/$B$4)</f>
        <v>0.00558371501103035</v>
      </c>
      <c r="D36" s="320" t="n">
        <v>9698.03926</v>
      </c>
      <c r="E36" s="321" t="n">
        <f aca="false">(B36/D36-1)</f>
        <v>-0.276130034969564</v>
      </c>
      <c r="F36" s="320" t="n">
        <v>42125.74028</v>
      </c>
      <c r="G36" s="319" t="n">
        <f aca="false">(F36/$F$4)</f>
        <v>0.00623227797979285</v>
      </c>
      <c r="H36" s="320" t="n">
        <v>49586.73668</v>
      </c>
      <c r="I36" s="321" t="n">
        <f aca="false">(F36/H36-1)</f>
        <v>-0.150463549318608</v>
      </c>
      <c r="J36" s="322"/>
    </row>
    <row r="37" customFormat="false" ht="15.95" hidden="false" customHeight="true" outlineLevel="0" collapsed="false">
      <c r="A37" s="317" t="s">
        <v>177</v>
      </c>
      <c r="B37" s="318" t="n">
        <v>6879.67841</v>
      </c>
      <c r="C37" s="319" t="n">
        <f aca="false">(B37/$B$4)</f>
        <v>0.00547201005403114</v>
      </c>
      <c r="D37" s="320" t="n">
        <v>7166.30269</v>
      </c>
      <c r="E37" s="321" t="n">
        <f aca="false">(B37/D37-1)</f>
        <v>-0.0399961168818561</v>
      </c>
      <c r="F37" s="320" t="n">
        <v>35605.4142</v>
      </c>
      <c r="G37" s="319" t="n">
        <f aca="false">(F37/$F$4)</f>
        <v>0.00526763060791637</v>
      </c>
      <c r="H37" s="320" t="n">
        <v>32288.36428</v>
      </c>
      <c r="I37" s="321" t="n">
        <f aca="false">(F37/H37-1)</f>
        <v>0.102732052055503</v>
      </c>
      <c r="J37" s="322"/>
    </row>
    <row r="38" customFormat="false" ht="15.95" hidden="false" customHeight="true" outlineLevel="0" collapsed="false">
      <c r="A38" s="317" t="s">
        <v>178</v>
      </c>
      <c r="B38" s="318" t="n">
        <v>5800.08924</v>
      </c>
      <c r="C38" s="319" t="n">
        <f aca="false">(B38/$B$4)</f>
        <v>0.00461331834776239</v>
      </c>
      <c r="D38" s="320" t="n">
        <v>6810.71085</v>
      </c>
      <c r="E38" s="321" t="n">
        <f aca="false">(B38/D38-1)</f>
        <v>-0.148387096774194</v>
      </c>
      <c r="F38" s="320" t="n">
        <v>35157.4807</v>
      </c>
      <c r="G38" s="319" t="n">
        <f aca="false">(F38/$F$4)</f>
        <v>0.00520136124220538</v>
      </c>
      <c r="H38" s="320" t="n">
        <v>30089.72596</v>
      </c>
      <c r="I38" s="321" t="n">
        <f aca="false">(F38/H38-1)</f>
        <v>0.168421432177111</v>
      </c>
      <c r="J38" s="322"/>
    </row>
    <row r="39" customFormat="false" ht="15.95" hidden="false" customHeight="true" outlineLevel="0" collapsed="false">
      <c r="A39" s="317" t="s">
        <v>179</v>
      </c>
      <c r="B39" s="318" t="n">
        <v>3652.83913</v>
      </c>
      <c r="C39" s="319" t="n">
        <f aca="false">(B39/$B$4)</f>
        <v>0.0029054224999913</v>
      </c>
      <c r="D39" s="320"/>
      <c r="E39" s="321"/>
      <c r="F39" s="320" t="n">
        <v>19448.85714</v>
      </c>
      <c r="G39" s="319" t="n">
        <f aca="false">(F39/$F$4)</f>
        <v>0.00287735439852451</v>
      </c>
      <c r="H39" s="320"/>
      <c r="I39" s="321"/>
      <c r="J39" s="322"/>
    </row>
    <row r="40" customFormat="false" ht="15.95" hidden="false" customHeight="true" outlineLevel="0" collapsed="false">
      <c r="A40" s="317" t="s">
        <v>180</v>
      </c>
      <c r="B40" s="318" t="n">
        <v>1938.28032</v>
      </c>
      <c r="C40" s="319" t="n">
        <f aca="false">(B40/$B$4)</f>
        <v>0.00154168389370553</v>
      </c>
      <c r="D40" s="320" t="n">
        <v>2208.81384</v>
      </c>
      <c r="E40" s="321" t="n">
        <f aca="false">(B40/D40-1)</f>
        <v>-0.122479094933596</v>
      </c>
      <c r="F40" s="320" t="n">
        <v>11305.36764</v>
      </c>
      <c r="G40" s="319" t="n">
        <f aca="false">(F40/$F$4)</f>
        <v>0.0016725686795749</v>
      </c>
      <c r="H40" s="320" t="n">
        <v>11450.41272</v>
      </c>
      <c r="I40" s="321" t="n">
        <f aca="false">(F40/H40-1)</f>
        <v>-0.0126672359806431</v>
      </c>
      <c r="J40" s="322"/>
    </row>
    <row r="41" customFormat="false" ht="15.95" hidden="false" customHeight="true" outlineLevel="0" collapsed="false">
      <c r="A41" s="317" t="s">
        <v>141</v>
      </c>
      <c r="B41" s="318" t="n">
        <v>7242.41644</v>
      </c>
      <c r="C41" s="319" t="n">
        <f aca="false">(B41/$B$4)</f>
        <v>0.00576052734057382</v>
      </c>
      <c r="D41" s="320" t="n">
        <v>7495.09358</v>
      </c>
      <c r="E41" s="321" t="n">
        <f aca="false">(B41/D41-1)</f>
        <v>-0.0337123395862924</v>
      </c>
      <c r="F41" s="320" t="n">
        <v>40962.58911</v>
      </c>
      <c r="G41" s="319" t="n">
        <f aca="false">(F41/$F$4)</f>
        <v>0.00606019598489428</v>
      </c>
      <c r="H41" s="320" t="n">
        <v>37046.18748</v>
      </c>
      <c r="I41" s="321" t="n">
        <f aca="false">(F41/H41-1)</f>
        <v>0.10571672542861</v>
      </c>
      <c r="J41" s="322"/>
    </row>
    <row r="42" customFormat="false" ht="15.95" hidden="false" customHeight="true" outlineLevel="0" collapsed="false">
      <c r="A42" s="324" t="s">
        <v>181</v>
      </c>
      <c r="B42" s="325" t="n">
        <f aca="false">SUM(B43:B46)</f>
        <v>9814.70743</v>
      </c>
      <c r="C42" s="329" t="n">
        <f aca="false">(B42/$B$4)</f>
        <v>0.00780649538156742</v>
      </c>
      <c r="D42" s="330" t="n">
        <f aca="false">SUM(D43:D46)</f>
        <v>11816.75421</v>
      </c>
      <c r="E42" s="328" t="n">
        <f aca="false">(B42/D42-1)</f>
        <v>-0.169424424374145</v>
      </c>
      <c r="F42" s="330" t="n">
        <f aca="false">SUM(F43:F46)</f>
        <v>55438.24729</v>
      </c>
      <c r="G42" s="329" t="n">
        <f aca="false">(F42/$F$4)</f>
        <v>0.00820179219468372</v>
      </c>
      <c r="H42" s="330" t="n">
        <f aca="false">SUM(H43:H46)</f>
        <v>60162.02883</v>
      </c>
      <c r="I42" s="328" t="n">
        <f aca="false">(F42/H42-1)</f>
        <v>-0.078517656931883</v>
      </c>
      <c r="J42" s="322"/>
    </row>
    <row r="43" customFormat="false" ht="15.95" hidden="false" customHeight="true" outlineLevel="0" collapsed="false">
      <c r="A43" s="317" t="s">
        <v>182</v>
      </c>
      <c r="B43" s="318" t="n">
        <v>4633.50975</v>
      </c>
      <c r="C43" s="319" t="n">
        <f aca="false">(B43/$B$4)</f>
        <v>0.00368543563033367</v>
      </c>
      <c r="D43" s="320" t="n">
        <v>5522.20815</v>
      </c>
      <c r="E43" s="321" t="n">
        <f aca="false">(B43/D43-1)</f>
        <v>-0.160931709899418</v>
      </c>
      <c r="F43" s="320" t="n">
        <v>23025.27905</v>
      </c>
      <c r="G43" s="319" t="n">
        <f aca="false">(F43/$F$4)</f>
        <v>0.00340646689288046</v>
      </c>
      <c r="H43" s="320" t="n">
        <v>26574.22595</v>
      </c>
      <c r="I43" s="321" t="n">
        <f aca="false">(F43/H43-1)</f>
        <v>-0.133548458069011</v>
      </c>
      <c r="J43" s="322"/>
    </row>
    <row r="44" customFormat="false" ht="15.95" hidden="false" customHeight="true" outlineLevel="0" collapsed="false">
      <c r="A44" s="317" t="s">
        <v>183</v>
      </c>
      <c r="B44" s="318" t="n">
        <v>3379.04534</v>
      </c>
      <c r="C44" s="319" t="n">
        <f aca="false">(B44/$B$4)</f>
        <v>0.00268765034810792</v>
      </c>
      <c r="D44" s="320" t="n">
        <v>2981.03762</v>
      </c>
      <c r="E44" s="321" t="n">
        <f aca="false">(B44/D44-1)</f>
        <v>0.133513149022252</v>
      </c>
      <c r="F44" s="320" t="n">
        <v>19053.11199</v>
      </c>
      <c r="G44" s="319" t="n">
        <f aca="false">(F44/$F$4)</f>
        <v>0.00281880602008507</v>
      </c>
      <c r="H44" s="320" t="n">
        <v>17496.25856</v>
      </c>
      <c r="I44" s="321" t="n">
        <f aca="false">(F44/H44-1)</f>
        <v>0.0889820772058825</v>
      </c>
      <c r="J44" s="322"/>
    </row>
    <row r="45" customFormat="false" ht="15.95" hidden="false" customHeight="true" outlineLevel="0" collapsed="false">
      <c r="A45" s="317" t="s">
        <v>184</v>
      </c>
      <c r="B45" s="318" t="n">
        <v>1467.57944</v>
      </c>
      <c r="C45" s="319" t="n">
        <f aca="false">(B45/$B$4)</f>
        <v>0.00116729430827703</v>
      </c>
      <c r="D45" s="320" t="n">
        <v>2855.59132</v>
      </c>
      <c r="E45" s="321" t="n">
        <f aca="false">(B45/D45-1)</f>
        <v>-0.486068111455108</v>
      </c>
      <c r="F45" s="320" t="n">
        <v>11174.82176</v>
      </c>
      <c r="G45" s="319" t="n">
        <f aca="false">(F45/$F$4)</f>
        <v>0.0016532551148074</v>
      </c>
      <c r="H45" s="320" t="n">
        <v>13508.80352</v>
      </c>
      <c r="I45" s="321" t="n">
        <f aca="false">(F45/H45-1)</f>
        <v>-0.172774869109948</v>
      </c>
      <c r="J45" s="322"/>
    </row>
    <row r="46" customFormat="false" ht="15.95" hidden="false" customHeight="true" outlineLevel="0" collapsed="false">
      <c r="A46" s="317" t="s">
        <v>141</v>
      </c>
      <c r="B46" s="318" t="n">
        <v>334.5729</v>
      </c>
      <c r="C46" s="319" t="n">
        <f aca="false">(B46/$B$4)</f>
        <v>0.000266115094848795</v>
      </c>
      <c r="D46" s="320" t="n">
        <v>457.91712</v>
      </c>
      <c r="E46" s="321" t="n">
        <f aca="false">(B46/D46-1)</f>
        <v>-0.269359267458705</v>
      </c>
      <c r="F46" s="320" t="n">
        <v>2185.03449</v>
      </c>
      <c r="G46" s="319" t="n">
        <f aca="false">(F46/$F$4)</f>
        <v>0.000323264166910799</v>
      </c>
      <c r="H46" s="320" t="n">
        <v>2582.7408</v>
      </c>
      <c r="I46" s="321" t="n">
        <f aca="false">(F46/H46-1)</f>
        <v>-0.153986149132735</v>
      </c>
      <c r="J46" s="322"/>
    </row>
    <row r="47" customFormat="false" ht="15.95" hidden="false" customHeight="true" outlineLevel="0" collapsed="false">
      <c r="A47" s="335" t="s">
        <v>185</v>
      </c>
      <c r="B47" s="336"/>
      <c r="C47" s="337" t="n">
        <f aca="false">(B47/$B$4)</f>
        <v>0</v>
      </c>
      <c r="D47" s="338"/>
      <c r="E47" s="339"/>
      <c r="F47" s="336"/>
      <c r="G47" s="337" t="n">
        <f aca="false">(F47/$F$4)</f>
        <v>0</v>
      </c>
      <c r="H47" s="338"/>
      <c r="I47" s="339"/>
      <c r="J47" s="322"/>
    </row>
    <row r="48" customFormat="false" ht="14.25" hidden="false" customHeight="false" outlineLevel="0" collapsed="false">
      <c r="A48" s="290" t="s">
        <v>186</v>
      </c>
    </row>
    <row r="49" customFormat="false" ht="14.25" hidden="false" customHeight="false" outlineLevel="0" collapsed="false">
      <c r="A49" s="290" t="s">
        <v>187</v>
      </c>
    </row>
  </sheetData>
  <mergeCells count="4">
    <mergeCell ref="A1:I1"/>
    <mergeCell ref="A2:A3"/>
    <mergeCell ref="B2:E2"/>
    <mergeCell ref="F2:I2"/>
  </mergeCells>
  <conditionalFormatting sqref="I48:I65536 E48:E65536 E1:E3 I1:I3">
    <cfRule type="cellIs" priority="2" operator="lessThan" aboveAverage="0" equalAverage="0" bottom="0" percent="0" rank="0" text="" dxfId="20">
      <formula>0</formula>
    </cfRule>
  </conditionalFormatting>
  <conditionalFormatting sqref="I4:I47 E4:E47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0" width="17.7"/>
    <col collapsed="false" customWidth="true" hidden="false" outlineLevel="0" max="2" min="2" style="340" width="12.42"/>
    <col collapsed="false" customWidth="true" hidden="false" outlineLevel="0" max="3" min="3" style="340" width="10.71"/>
    <col collapsed="false" customWidth="true" hidden="false" outlineLevel="0" max="4" min="4" style="340" width="11.28"/>
    <col collapsed="false" customWidth="true" hidden="false" outlineLevel="0" max="5" min="5" style="340" width="8.99"/>
    <col collapsed="false" customWidth="true" hidden="false" outlineLevel="0" max="6" min="6" style="340" width="10.99"/>
    <col collapsed="false" customWidth="true" hidden="false" outlineLevel="0" max="7" min="7" style="340" width="10.71"/>
    <col collapsed="false" customWidth="true" hidden="false" outlineLevel="0" max="8" min="8" style="340" width="12.14"/>
    <col collapsed="false" customWidth="false" hidden="false" outlineLevel="0" max="11" min="9" style="340" width="9.14"/>
    <col collapsed="false" customWidth="true" hidden="false" outlineLevel="0" max="12" min="12" style="340" width="11.85"/>
    <col collapsed="false" customWidth="false" hidden="false" outlineLevel="0" max="14" min="13" style="340" width="9.14"/>
    <col collapsed="false" customWidth="true" hidden="false" outlineLevel="0" max="15" min="15" style="340" width="11.7"/>
    <col collapsed="false" customWidth="false" hidden="false" outlineLevel="0" max="257" min="16" style="340" width="9.14"/>
  </cols>
  <sheetData>
    <row r="1" customFormat="false" ht="23.25" hidden="false" customHeight="true" outlineLevel="0" collapsed="false">
      <c r="A1" s="341" t="s">
        <v>188</v>
      </c>
      <c r="B1" s="341"/>
      <c r="C1" s="341"/>
      <c r="D1" s="341"/>
      <c r="E1" s="341"/>
      <c r="F1" s="341"/>
      <c r="G1" s="341"/>
      <c r="H1" s="341"/>
      <c r="I1" s="341"/>
    </row>
    <row r="2" customFormat="false" ht="14.45" hidden="false" customHeight="true" outlineLevel="0" collapsed="false">
      <c r="A2" s="342" t="s">
        <v>146</v>
      </c>
      <c r="B2" s="343" t="s">
        <v>37</v>
      </c>
      <c r="C2" s="343"/>
      <c r="D2" s="343"/>
      <c r="E2" s="343"/>
      <c r="F2" s="344" t="s">
        <v>38</v>
      </c>
      <c r="G2" s="344"/>
      <c r="H2" s="344"/>
      <c r="I2" s="344"/>
    </row>
    <row r="3" s="348" customFormat="true" ht="33" hidden="false" customHeight="true" outlineLevel="0" collapsed="false">
      <c r="A3" s="342"/>
      <c r="B3" s="345" t="s">
        <v>39</v>
      </c>
      <c r="C3" s="346" t="s">
        <v>40</v>
      </c>
      <c r="D3" s="345" t="s">
        <v>41</v>
      </c>
      <c r="E3" s="347" t="s">
        <v>42</v>
      </c>
      <c r="F3" s="345" t="s">
        <v>43</v>
      </c>
      <c r="G3" s="346" t="s">
        <v>40</v>
      </c>
      <c r="H3" s="345" t="s">
        <v>44</v>
      </c>
      <c r="I3" s="347" t="s">
        <v>42</v>
      </c>
    </row>
    <row r="4" s="355" customFormat="true" ht="15.95" hidden="false" customHeight="true" outlineLevel="0" collapsed="false">
      <c r="A4" s="349" t="s">
        <v>45</v>
      </c>
      <c r="B4" s="350" t="n">
        <f aca="false">B5+B15+B20+B28+B33+B37</f>
        <v>111549.29716067</v>
      </c>
      <c r="C4" s="351" t="n">
        <f aca="false">(B4/$B$4)</f>
        <v>1</v>
      </c>
      <c r="D4" s="352" t="n">
        <f aca="false">D5+D15+D20+D28+D33+D37</f>
        <v>130385.6176607</v>
      </c>
      <c r="E4" s="353" t="n">
        <f aca="false">(B4/D4-1)</f>
        <v>-0.144466244344889</v>
      </c>
      <c r="F4" s="354" t="n">
        <f aca="false">F5+F15+F20+F28+F33+F37</f>
        <v>548069.5360184</v>
      </c>
      <c r="G4" s="351" t="n">
        <f aca="false">(F4/$F$4)</f>
        <v>1</v>
      </c>
      <c r="H4" s="352" t="n">
        <f aca="false">H5+H15+H20+H28+H33+H37</f>
        <v>661355.24575665</v>
      </c>
      <c r="I4" s="353" t="n">
        <f aca="false">(F4/H4-1)</f>
        <v>-0.171293280676471</v>
      </c>
    </row>
    <row r="5" s="361" customFormat="true" ht="15" hidden="false" customHeight="true" outlineLevel="0" collapsed="false">
      <c r="A5" s="356" t="s">
        <v>147</v>
      </c>
      <c r="B5" s="357" t="n">
        <f aca="false">SUM(B6:B14)</f>
        <v>54196.84101569</v>
      </c>
      <c r="C5" s="358" t="n">
        <f aca="false">(B5/$B$4)</f>
        <v>0.485855513169461</v>
      </c>
      <c r="D5" s="359" t="n">
        <f aca="false">SUM(D6:D14)</f>
        <v>68951.19871611</v>
      </c>
      <c r="E5" s="360" t="n">
        <f aca="false">(B5/D5-1)</f>
        <v>-0.213982613430225</v>
      </c>
      <c r="F5" s="357" t="n">
        <f aca="false">SUM(F6:F14)</f>
        <v>282215.46817897</v>
      </c>
      <c r="G5" s="358" t="n">
        <f aca="false">(F5/$F$4)</f>
        <v>0.514926390963455</v>
      </c>
      <c r="H5" s="359" t="n">
        <f aca="false">SUM(H6:H14)</f>
        <v>353936.77698358</v>
      </c>
      <c r="I5" s="360" t="n">
        <f aca="false">(F5/H5-1)</f>
        <v>-0.202638757734796</v>
      </c>
      <c r="L5" s="362"/>
      <c r="M5" s="362"/>
      <c r="N5" s="362"/>
      <c r="O5" s="362"/>
    </row>
    <row r="6" customFormat="false" ht="15.95" hidden="false" customHeight="true" outlineLevel="0" collapsed="false">
      <c r="A6" s="363" t="s">
        <v>148</v>
      </c>
      <c r="B6" s="364" t="n">
        <v>35846.438958</v>
      </c>
      <c r="C6" s="365" t="n">
        <f aca="false">(B6/$B$4)</f>
        <v>0.321350648282155</v>
      </c>
      <c r="D6" s="366" t="n">
        <v>45308.4551612</v>
      </c>
      <c r="E6" s="367" t="n">
        <f aca="false">(B6/D6-1)</f>
        <v>-0.208835551102674</v>
      </c>
      <c r="F6" s="366" t="n">
        <v>193676.1178264</v>
      </c>
      <c r="G6" s="365" t="n">
        <f aca="false">(F6/$F$4)</f>
        <v>0.353378732256153</v>
      </c>
      <c r="H6" s="366" t="n">
        <v>245141.3561828</v>
      </c>
      <c r="I6" s="367" t="n">
        <f aca="false">(F6/H6-1)</f>
        <v>-0.209941068931767</v>
      </c>
      <c r="J6" s="368"/>
    </row>
    <row r="7" customFormat="false" ht="15.95" hidden="false" customHeight="true" outlineLevel="0" collapsed="false">
      <c r="A7" s="363" t="s">
        <v>151</v>
      </c>
      <c r="B7" s="364" t="n">
        <v>8562.71628576</v>
      </c>
      <c r="C7" s="365" t="n">
        <f aca="false">(B7/$B$4)</f>
        <v>0.0767617233251294</v>
      </c>
      <c r="D7" s="366" t="n">
        <v>12736.7586528</v>
      </c>
      <c r="E7" s="367" t="n">
        <f aca="false">(B7/D7-1)</f>
        <v>-0.327716217353494</v>
      </c>
      <c r="F7" s="366" t="n">
        <v>44475.11351556</v>
      </c>
      <c r="G7" s="365" t="n">
        <f aca="false">(F7/$F$4)</f>
        <v>0.0811486692704388</v>
      </c>
      <c r="H7" s="366" t="n">
        <v>58177.19606244</v>
      </c>
      <c r="I7" s="367" t="n">
        <f aca="false">(F7/H7-1)</f>
        <v>-0.235523254372279</v>
      </c>
      <c r="J7" s="368"/>
    </row>
    <row r="8" customFormat="false" ht="15.95" hidden="false" customHeight="true" outlineLevel="0" collapsed="false">
      <c r="A8" s="363" t="s">
        <v>152</v>
      </c>
      <c r="B8" s="364" t="n">
        <v>2358.06030375</v>
      </c>
      <c r="C8" s="365" t="n">
        <f aca="false">(B8/$B$4)</f>
        <v>0.0211391767027771</v>
      </c>
      <c r="D8" s="366" t="n">
        <v>3009.21434805</v>
      </c>
      <c r="E8" s="367" t="n">
        <f aca="false">(B8/D8-1)</f>
        <v>-0.216386727227309</v>
      </c>
      <c r="F8" s="366" t="n">
        <v>9816.30117945</v>
      </c>
      <c r="G8" s="365" t="n">
        <f aca="false">(F8/$F$4)</f>
        <v>0.0179106856600044</v>
      </c>
      <c r="H8" s="366" t="n">
        <v>14087.0319012</v>
      </c>
      <c r="I8" s="367" t="n">
        <f aca="false">(F8/H8-1)</f>
        <v>-0.303167533920768</v>
      </c>
      <c r="J8" s="368"/>
    </row>
    <row r="9" customFormat="false" ht="15.95" hidden="false" customHeight="true" outlineLevel="0" collapsed="false">
      <c r="A9" s="363" t="s">
        <v>149</v>
      </c>
      <c r="B9" s="364" t="n">
        <v>809.98300309</v>
      </c>
      <c r="C9" s="365" t="n">
        <f aca="false">(B9/$B$4)</f>
        <v>0.00726121117485251</v>
      </c>
      <c r="D9" s="366" t="n">
        <v>1013.58137569</v>
      </c>
      <c r="E9" s="367" t="n">
        <f aca="false">(B9/D9-1)</f>
        <v>-0.200870277891008</v>
      </c>
      <c r="F9" s="366" t="n">
        <v>4013.52443864</v>
      </c>
      <c r="G9" s="365" t="n">
        <f aca="false">(F9/$F$4)</f>
        <v>0.00732302048349073</v>
      </c>
      <c r="H9" s="366" t="n">
        <v>4468.9163009</v>
      </c>
      <c r="I9" s="367" t="n">
        <f aca="false">(F9/H9-1)</f>
        <v>-0.101902079071896</v>
      </c>
      <c r="J9" s="368"/>
    </row>
    <row r="10" customFormat="false" ht="15.95" hidden="false" customHeight="true" outlineLevel="0" collapsed="false">
      <c r="A10" s="363" t="s">
        <v>158</v>
      </c>
      <c r="B10" s="364" t="n">
        <v>670.75196062</v>
      </c>
      <c r="C10" s="365" t="n">
        <f aca="false">(B10/$B$4)</f>
        <v>0.00601305411771338</v>
      </c>
      <c r="D10" s="366" t="n">
        <v>843.26516162</v>
      </c>
      <c r="E10" s="367" t="n">
        <f aca="false">(B10/D10-1)</f>
        <v>-0.204577645148513</v>
      </c>
      <c r="F10" s="366" t="n">
        <v>3161.27249382</v>
      </c>
      <c r="G10" s="365" t="n">
        <f aca="false">(F10/$F$4)</f>
        <v>0.00576801352030241</v>
      </c>
      <c r="H10" s="366" t="n">
        <v>3647.0235011</v>
      </c>
      <c r="I10" s="367" t="n">
        <f aca="false">(F10/H10-1)</f>
        <v>-0.133191082298617</v>
      </c>
      <c r="J10" s="368"/>
    </row>
    <row r="11" customFormat="false" ht="15.95" hidden="false" customHeight="true" outlineLevel="0" collapsed="false">
      <c r="A11" s="363" t="s">
        <v>154</v>
      </c>
      <c r="B11" s="364" t="n">
        <v>415.74689626</v>
      </c>
      <c r="C11" s="365" t="n">
        <f aca="false">(B11/$B$4)</f>
        <v>0.00372702389743594</v>
      </c>
      <c r="D11" s="366" t="n">
        <v>161.92151576</v>
      </c>
      <c r="E11" s="367" t="n">
        <f aca="false">(B11/D11-1)</f>
        <v>1.56758278421887</v>
      </c>
      <c r="F11" s="366" t="n">
        <v>1663.48392466</v>
      </c>
      <c r="G11" s="365" t="n">
        <f aca="false">(F11/$F$4)</f>
        <v>0.00303516947273667</v>
      </c>
      <c r="H11" s="366" t="n">
        <v>1218.90881292</v>
      </c>
      <c r="I11" s="367" t="n">
        <f aca="false">(F11/H11-1)</f>
        <v>0.364732051345976</v>
      </c>
      <c r="J11" s="368"/>
    </row>
    <row r="12" customFormat="false" ht="15.95" hidden="false" customHeight="true" outlineLevel="0" collapsed="false">
      <c r="A12" s="363" t="s">
        <v>155</v>
      </c>
      <c r="B12" s="364" t="n">
        <v>340.20853055</v>
      </c>
      <c r="C12" s="365" t="n">
        <f aca="false">(B12/$B$4)</f>
        <v>0.00304984916274265</v>
      </c>
      <c r="D12" s="366" t="n">
        <v>832.1120941</v>
      </c>
      <c r="E12" s="367" t="n">
        <f aca="false">(B12/D12-1)</f>
        <v>-0.59115059982638</v>
      </c>
      <c r="F12" s="366" t="n">
        <v>1850.91873785</v>
      </c>
      <c r="G12" s="365" t="n">
        <f aca="false">(F12/$F$4)</f>
        <v>0.00337716040795937</v>
      </c>
      <c r="H12" s="366" t="n">
        <v>3094.1957368</v>
      </c>
      <c r="I12" s="367" t="n">
        <f aca="false">(F12/H12-1)</f>
        <v>-0.401809421480165</v>
      </c>
      <c r="J12" s="368"/>
    </row>
    <row r="13" customFormat="false" ht="15.95" hidden="false" customHeight="true" outlineLevel="0" collapsed="false">
      <c r="A13" s="363" t="s">
        <v>150</v>
      </c>
      <c r="B13" s="364" t="n">
        <v>198.8951</v>
      </c>
      <c r="C13" s="365" t="n">
        <f aca="false">(B13/$B$4)</f>
        <v>0.00178302423289608</v>
      </c>
      <c r="D13" s="366" t="n">
        <v>61.62528575</v>
      </c>
      <c r="E13" s="367" t="n">
        <f aca="false">(B13/D13-1)</f>
        <v>2.22749172810124</v>
      </c>
      <c r="F13" s="366" t="n">
        <v>822.42050675</v>
      </c>
      <c r="G13" s="365" t="n">
        <f aca="false">(F13/$F$4)</f>
        <v>0.00150057693905904</v>
      </c>
      <c r="H13" s="366" t="n">
        <v>379.74297375</v>
      </c>
      <c r="I13" s="367" t="n">
        <f aca="false">(F13/H13-1)</f>
        <v>1.16572935801422</v>
      </c>
      <c r="J13" s="368"/>
    </row>
    <row r="14" customFormat="false" ht="15.95" hidden="false" customHeight="true" outlineLevel="0" collapsed="false">
      <c r="A14" s="363" t="s">
        <v>141</v>
      </c>
      <c r="B14" s="364" t="n">
        <v>4994.03997766</v>
      </c>
      <c r="C14" s="365" t="n">
        <f aca="false">(B14/$B$4)</f>
        <v>0.0447698022737592</v>
      </c>
      <c r="D14" s="366" t="n">
        <v>4984.26512114</v>
      </c>
      <c r="E14" s="367" t="n">
        <f aca="false">(B14/D14-1)</f>
        <v>0.00196114297342276</v>
      </c>
      <c r="F14" s="366" t="n">
        <v>22736.31555584</v>
      </c>
      <c r="G14" s="365" t="n">
        <f aca="false">(F14/$F$4)</f>
        <v>0.0414843629533109</v>
      </c>
      <c r="H14" s="366" t="n">
        <v>23722.40551167</v>
      </c>
      <c r="I14" s="367" t="n">
        <f aca="false">(F14/H14-1)</f>
        <v>-0.0415678736856977</v>
      </c>
      <c r="J14" s="368"/>
    </row>
    <row r="15" s="377" customFormat="true" ht="15.95" hidden="false" customHeight="true" outlineLevel="0" collapsed="false">
      <c r="A15" s="369" t="s">
        <v>159</v>
      </c>
      <c r="B15" s="370" t="n">
        <f aca="false">SUM(B16:B19)</f>
        <v>36273.77108015</v>
      </c>
      <c r="C15" s="371" t="n">
        <f aca="false">(B15/$B$4)</f>
        <v>0.325181529632617</v>
      </c>
      <c r="D15" s="372" t="n">
        <f aca="false">SUM(D16:D19)</f>
        <v>32101.50018432</v>
      </c>
      <c r="E15" s="373" t="n">
        <f aca="false">(B15/D15-1)</f>
        <v>0.129971212307017</v>
      </c>
      <c r="F15" s="370" t="n">
        <f aca="false">SUM(F16:F19)</f>
        <v>165949.65453454</v>
      </c>
      <c r="G15" s="374" t="n">
        <f aca="false">(F15/$F$4)</f>
        <v>0.302789415628036</v>
      </c>
      <c r="H15" s="375" t="n">
        <f aca="false">SUM(H16:H19)</f>
        <v>173465.13792029</v>
      </c>
      <c r="I15" s="373" t="n">
        <f aca="false">(F15/H15-1)</f>
        <v>-0.0433256127188131</v>
      </c>
      <c r="J15" s="376"/>
    </row>
    <row r="16" customFormat="false" ht="15.95" hidden="false" customHeight="true" outlineLevel="0" collapsed="false">
      <c r="A16" s="378" t="s">
        <v>189</v>
      </c>
      <c r="B16" s="379" t="n">
        <v>13647.20072884</v>
      </c>
      <c r="C16" s="365" t="n">
        <f aca="false">(B16/$B$4)</f>
        <v>0.122342328245988</v>
      </c>
      <c r="D16" s="380" t="n">
        <v>8235.22847102</v>
      </c>
      <c r="E16" s="367" t="n">
        <f aca="false">(B16/D16-1)</f>
        <v>0.657173298453696</v>
      </c>
      <c r="F16" s="380" t="n">
        <v>56893.00870796</v>
      </c>
      <c r="G16" s="365" t="n">
        <f aca="false">(F16/$F$4)</f>
        <v>0.103806186932546</v>
      </c>
      <c r="H16" s="380" t="n">
        <v>42973.03231486</v>
      </c>
      <c r="I16" s="381" t="n">
        <f aca="false">(F16/H16-1)</f>
        <v>0.323923531649092</v>
      </c>
      <c r="J16" s="368"/>
    </row>
    <row r="17" customFormat="false" ht="15.95" hidden="false" customHeight="true" outlineLevel="0" collapsed="false">
      <c r="A17" s="378" t="s">
        <v>160</v>
      </c>
      <c r="B17" s="379" t="n">
        <v>4440.85980975</v>
      </c>
      <c r="C17" s="365" t="n">
        <f aca="false">(B17/$B$4)</f>
        <v>0.0398107376988096</v>
      </c>
      <c r="D17" s="380" t="n">
        <v>4786.58535489</v>
      </c>
      <c r="E17" s="367" t="n">
        <f aca="false">(B17/D17-1)</f>
        <v>-0.0722280121437313</v>
      </c>
      <c r="F17" s="380" t="n">
        <v>20479.82439956</v>
      </c>
      <c r="G17" s="365" t="n">
        <f aca="false">(F17/$F$4)</f>
        <v>0.0373672007905078</v>
      </c>
      <c r="H17" s="380" t="n">
        <v>26588.71075669</v>
      </c>
      <c r="I17" s="381" t="n">
        <f aca="false">(F17/H17-1)</f>
        <v>-0.229754891579049</v>
      </c>
      <c r="J17" s="368"/>
    </row>
    <row r="18" customFormat="false" ht="15.95" hidden="false" customHeight="true" outlineLevel="0" collapsed="false">
      <c r="A18" s="378" t="s">
        <v>161</v>
      </c>
      <c r="B18" s="379" t="n">
        <v>2436.95708454</v>
      </c>
      <c r="C18" s="365" t="n">
        <f aca="false">(B18/$B$4)</f>
        <v>0.0218464584409701</v>
      </c>
      <c r="D18" s="380" t="n">
        <v>2131.81980924</v>
      </c>
      <c r="E18" s="367" t="n">
        <f aca="false">(B18/D18-1)</f>
        <v>0.143134646735824</v>
      </c>
      <c r="F18" s="380" t="n">
        <v>11067.1158675</v>
      </c>
      <c r="G18" s="365" t="n">
        <f aca="false">(F18/$F$4)</f>
        <v>0.0201929046228332</v>
      </c>
      <c r="H18" s="380" t="n">
        <v>11812.3441755</v>
      </c>
      <c r="I18" s="381" t="n">
        <f aca="false">(F18/H18-1)</f>
        <v>-0.0630889429674492</v>
      </c>
      <c r="J18" s="368"/>
    </row>
    <row r="19" customFormat="false" ht="15.95" hidden="false" customHeight="true" outlineLevel="0" collapsed="false">
      <c r="A19" s="378" t="s">
        <v>141</v>
      </c>
      <c r="B19" s="379" t="n">
        <v>15748.75345702</v>
      </c>
      <c r="C19" s="365" t="n">
        <f aca="false">(B19/$B$4)</f>
        <v>0.141182005246849</v>
      </c>
      <c r="D19" s="380" t="n">
        <v>16947.86654917</v>
      </c>
      <c r="E19" s="367" t="n">
        <f aca="false">(B19/D19-1)</f>
        <v>-0.0707530407246879</v>
      </c>
      <c r="F19" s="380" t="n">
        <v>77509.70555952</v>
      </c>
      <c r="G19" s="365" t="n">
        <f aca="false">(F19/$F$4)</f>
        <v>0.141423123282148</v>
      </c>
      <c r="H19" s="380" t="n">
        <v>92091.05067324</v>
      </c>
      <c r="I19" s="381" t="n">
        <f aca="false">(F19/H19-1)</f>
        <v>-0.158336179326023</v>
      </c>
      <c r="J19" s="368"/>
    </row>
    <row r="20" s="377" customFormat="true" ht="15.95" hidden="false" customHeight="true" outlineLevel="0" collapsed="false">
      <c r="A20" s="369" t="s">
        <v>163</v>
      </c>
      <c r="B20" s="370" t="n">
        <f aca="false">SUM(B21:B27)</f>
        <v>13434.85570307</v>
      </c>
      <c r="C20" s="374" t="n">
        <f aca="false">(B20/$B$4)</f>
        <v>0.120438730185087</v>
      </c>
      <c r="D20" s="375" t="n">
        <f aca="false">SUM(D21:D27)</f>
        <v>16526.10506675</v>
      </c>
      <c r="E20" s="373" t="n">
        <f aca="false">(B20/D20-1)</f>
        <v>-0.187052505789734</v>
      </c>
      <c r="F20" s="375" t="n">
        <f aca="false">SUM(F21:F27)</f>
        <v>62691.77238997</v>
      </c>
      <c r="G20" s="374" t="n">
        <f aca="false">(F20/$F$4)</f>
        <v>0.114386529938174</v>
      </c>
      <c r="H20" s="375" t="n">
        <f aca="false">SUM(H21:H27)</f>
        <v>80482.06664464</v>
      </c>
      <c r="I20" s="373" t="n">
        <f aca="false">(F20/H20-1)</f>
        <v>-0.221046687745</v>
      </c>
      <c r="J20" s="376"/>
    </row>
    <row r="21" customFormat="false" ht="15.95" hidden="false" customHeight="true" outlineLevel="0" collapsed="false">
      <c r="A21" s="363" t="s">
        <v>164</v>
      </c>
      <c r="B21" s="364" t="n">
        <v>2067.23022923</v>
      </c>
      <c r="C21" s="365" t="n">
        <f aca="false">(B21/$B$4)</f>
        <v>0.0185319879358134</v>
      </c>
      <c r="D21" s="366" t="n">
        <v>2316.94868164</v>
      </c>
      <c r="E21" s="367" t="n">
        <f aca="false">(B21/D21-1)</f>
        <v>-0.107779017458963</v>
      </c>
      <c r="F21" s="366" t="n">
        <v>9194.8121544</v>
      </c>
      <c r="G21" s="365" t="n">
        <f aca="false">(F21/$F$4)</f>
        <v>0.0167767254885178</v>
      </c>
      <c r="H21" s="366" t="n">
        <v>13063.94241275</v>
      </c>
      <c r="I21" s="367" t="n">
        <f aca="false">(F21/H21-1)</f>
        <v>-0.296168655380312</v>
      </c>
      <c r="J21" s="368"/>
    </row>
    <row r="22" customFormat="false" ht="15.95" hidden="false" customHeight="true" outlineLevel="0" collapsed="false">
      <c r="A22" s="363" t="s">
        <v>165</v>
      </c>
      <c r="B22" s="364" t="n">
        <v>1980.9204174</v>
      </c>
      <c r="C22" s="365" t="n">
        <f aca="false">(B22/$B$4)</f>
        <v>0.0177582509959411</v>
      </c>
      <c r="D22" s="366" t="n">
        <v>2488.51521</v>
      </c>
      <c r="E22" s="367" t="n">
        <f aca="false">(B22/D22-1)</f>
        <v>-0.203974960876369</v>
      </c>
      <c r="F22" s="366" t="n">
        <v>7923.5345482</v>
      </c>
      <c r="G22" s="365" t="n">
        <f aca="false">(F22/$F$4)</f>
        <v>0.0144571701718046</v>
      </c>
      <c r="H22" s="366" t="n">
        <v>8706.55791</v>
      </c>
      <c r="I22" s="367" t="n">
        <f aca="false">(F22/H22-1)</f>
        <v>-0.0899348938919535</v>
      </c>
      <c r="J22" s="368"/>
    </row>
    <row r="23" customFormat="false" ht="15.95" hidden="false" customHeight="true" outlineLevel="0" collapsed="false">
      <c r="A23" s="363" t="s">
        <v>167</v>
      </c>
      <c r="B23" s="364" t="n">
        <v>1461.02164271</v>
      </c>
      <c r="C23" s="365" t="n">
        <f aca="false">(B23/$B$4)</f>
        <v>0.0130975423413526</v>
      </c>
      <c r="D23" s="366" t="n">
        <v>2548.06543613</v>
      </c>
      <c r="E23" s="367" t="n">
        <f aca="false">(B23/D23-1)</f>
        <v>-0.426615336484844</v>
      </c>
      <c r="F23" s="366" t="n">
        <v>8049.18966047</v>
      </c>
      <c r="G23" s="365" t="n">
        <f aca="false">(F23/$F$4)</f>
        <v>0.0146864387299202</v>
      </c>
      <c r="H23" s="366" t="n">
        <v>12785.98010968</v>
      </c>
      <c r="I23" s="367" t="n">
        <f aca="false">(F23/H23-1)</f>
        <v>-0.370467528384772</v>
      </c>
      <c r="J23" s="368"/>
    </row>
    <row r="24" customFormat="false" ht="15.95" hidden="false" customHeight="true" outlineLevel="0" collapsed="false">
      <c r="A24" s="363" t="s">
        <v>166</v>
      </c>
      <c r="B24" s="364" t="n">
        <v>1291.1657329</v>
      </c>
      <c r="C24" s="365" t="n">
        <f aca="false">(B24/$B$4)</f>
        <v>0.0115748441788949</v>
      </c>
      <c r="D24" s="366" t="n">
        <v>1391.9947523</v>
      </c>
      <c r="E24" s="367" t="n">
        <f aca="false">(B24/D24-1)</f>
        <v>-0.0724349134459019</v>
      </c>
      <c r="F24" s="366" t="n">
        <v>6822.09229884</v>
      </c>
      <c r="G24" s="365" t="n">
        <f aca="false">(F24/$F$4)</f>
        <v>0.0124474940687288</v>
      </c>
      <c r="H24" s="366" t="n">
        <v>7507.22612034</v>
      </c>
      <c r="I24" s="367" t="n">
        <f aca="false">(F24/H24-1)</f>
        <v>-0.0912632456405843</v>
      </c>
      <c r="J24" s="368"/>
    </row>
    <row r="25" customFormat="false" ht="15.95" hidden="false" customHeight="true" outlineLevel="0" collapsed="false">
      <c r="A25" s="363" t="s">
        <v>169</v>
      </c>
      <c r="B25" s="364" t="n">
        <v>1281.77443675</v>
      </c>
      <c r="C25" s="365" t="n">
        <f aca="false">(B25/$B$4)</f>
        <v>0.0114906545301114</v>
      </c>
      <c r="D25" s="366" t="n">
        <v>1306.45976794</v>
      </c>
      <c r="E25" s="367" t="n">
        <f aca="false">(B25/D25-1)</f>
        <v>-0.0188948269175739</v>
      </c>
      <c r="F25" s="366" t="n">
        <v>4427.63456096</v>
      </c>
      <c r="G25" s="365" t="n">
        <f aca="false">(F25/$F$4)</f>
        <v>0.00807860001328619</v>
      </c>
      <c r="H25" s="366" t="n">
        <v>6121.20792727</v>
      </c>
      <c r="I25" s="367" t="n">
        <f aca="false">(F25/H25-1)</f>
        <v>-0.27667306623667</v>
      </c>
      <c r="J25" s="368"/>
    </row>
    <row r="26" customFormat="false" ht="15.95" hidden="false" customHeight="true" outlineLevel="0" collapsed="false">
      <c r="A26" s="363" t="s">
        <v>168</v>
      </c>
      <c r="B26" s="364" t="n">
        <v>708.61672922</v>
      </c>
      <c r="C26" s="365" t="n">
        <f aca="false">(B26/$B$4)</f>
        <v>0.00635249837746036</v>
      </c>
      <c r="D26" s="366" t="n">
        <v>2762.49912511</v>
      </c>
      <c r="E26" s="367" t="n">
        <f aca="false">(B26/D26-1)</f>
        <v>-0.743487075605215</v>
      </c>
      <c r="F26" s="366" t="n">
        <v>5779.40558526</v>
      </c>
      <c r="G26" s="365" t="n">
        <f aca="false">(F26/$F$4)</f>
        <v>0.0105450224933976</v>
      </c>
      <c r="H26" s="366" t="n">
        <v>12049.46456492</v>
      </c>
      <c r="I26" s="367" t="n">
        <f aca="false">(F26/H26-1)</f>
        <v>-0.520359966692149</v>
      </c>
      <c r="J26" s="368"/>
    </row>
    <row r="27" customFormat="false" ht="15.95" hidden="false" customHeight="true" outlineLevel="0" collapsed="false">
      <c r="A27" s="363" t="s">
        <v>141</v>
      </c>
      <c r="B27" s="364" t="n">
        <v>4644.12651486</v>
      </c>
      <c r="C27" s="365" t="n">
        <f aca="false">(B27/$B$4)</f>
        <v>0.0416329518255129</v>
      </c>
      <c r="D27" s="366" t="n">
        <v>3711.62209363</v>
      </c>
      <c r="E27" s="367" t="n">
        <f aca="false">(B27/D27-1)</f>
        <v>0.251239053359014</v>
      </c>
      <c r="F27" s="366" t="n">
        <v>20495.10358184</v>
      </c>
      <c r="G27" s="365" t="n">
        <f aca="false">(F27/$F$4)</f>
        <v>0.0373950789725192</v>
      </c>
      <c r="H27" s="366" t="n">
        <v>20247.68759968</v>
      </c>
      <c r="I27" s="367" t="n">
        <f aca="false">(F27/H27-1)</f>
        <v>0.012219468566075</v>
      </c>
      <c r="J27" s="368"/>
    </row>
    <row r="28" s="377" customFormat="true" ht="15.95" hidden="false" customHeight="true" outlineLevel="0" collapsed="false">
      <c r="A28" s="369" t="s">
        <v>173</v>
      </c>
      <c r="B28" s="370" t="n">
        <f aca="false">SUM(B29:B32)</f>
        <v>6170.16074336</v>
      </c>
      <c r="C28" s="374" t="n">
        <f aca="false">(B28/$B$4)</f>
        <v>0.0553133090069838</v>
      </c>
      <c r="D28" s="375" t="n">
        <f aca="false">SUM(D29:D32)</f>
        <v>7748.48372413</v>
      </c>
      <c r="E28" s="373" t="n">
        <f aca="false">(B28/D28-1)</f>
        <v>-0.203694430673559</v>
      </c>
      <c r="F28" s="375" t="n">
        <f aca="false">SUM(F29:F32)</f>
        <v>28518.30152833</v>
      </c>
      <c r="G28" s="374" t="n">
        <f aca="false">(F28/$F$4)</f>
        <v>0.0520340935851114</v>
      </c>
      <c r="H28" s="375" t="n">
        <f aca="false">SUM(H29:H32)</f>
        <v>33643.44011307</v>
      </c>
      <c r="I28" s="373" t="n">
        <f aca="false">(F28/H28-1)</f>
        <v>-0.152336936042071</v>
      </c>
      <c r="J28" s="376"/>
    </row>
    <row r="29" customFormat="false" ht="15.95" hidden="false" customHeight="true" outlineLevel="0" collapsed="false">
      <c r="A29" s="363" t="s">
        <v>174</v>
      </c>
      <c r="B29" s="364" t="n">
        <v>4449.999516</v>
      </c>
      <c r="C29" s="365" t="n">
        <f aca="false">(B29/$B$4)</f>
        <v>0.0398926719331135</v>
      </c>
      <c r="D29" s="366" t="n">
        <v>4282.81123575</v>
      </c>
      <c r="E29" s="367" t="n">
        <f aca="false">(B29/D29-1)</f>
        <v>0.0390370415708323</v>
      </c>
      <c r="F29" s="366" t="n">
        <v>18803.14353675</v>
      </c>
      <c r="G29" s="365" t="n">
        <f aca="false">(F29/$F$4)</f>
        <v>0.0343079523692387</v>
      </c>
      <c r="H29" s="366" t="n">
        <v>19278.01800675</v>
      </c>
      <c r="I29" s="367" t="n">
        <f aca="false">(F29/H29-1)</f>
        <v>-0.0246329508476296</v>
      </c>
      <c r="J29" s="368"/>
    </row>
    <row r="30" customFormat="false" ht="15.95" hidden="false" customHeight="true" outlineLevel="0" collapsed="false">
      <c r="A30" s="363" t="s">
        <v>175</v>
      </c>
      <c r="B30" s="364" t="n">
        <v>1283.144136</v>
      </c>
      <c r="C30" s="365" t="n">
        <f aca="false">(B30/$B$4)</f>
        <v>0.011502933399498</v>
      </c>
      <c r="D30" s="366" t="n">
        <v>2353.95421112</v>
      </c>
      <c r="E30" s="367" t="n">
        <f aca="false">(B30/D30-1)</f>
        <v>-0.454898430080555</v>
      </c>
      <c r="F30" s="366" t="n">
        <v>6685.64872616</v>
      </c>
      <c r="G30" s="365" t="n">
        <f aca="false">(F30/$F$4)</f>
        <v>0.0121985410368358</v>
      </c>
      <c r="H30" s="366" t="n">
        <v>8530.86537256</v>
      </c>
      <c r="I30" s="367" t="n">
        <f aca="false">(F30/H30-1)</f>
        <v>-0.216298882448109</v>
      </c>
      <c r="J30" s="368"/>
    </row>
    <row r="31" customFormat="false" ht="15.95" hidden="false" customHeight="true" outlineLevel="0" collapsed="false">
      <c r="A31" s="363" t="s">
        <v>176</v>
      </c>
      <c r="B31" s="364" t="n">
        <v>152.72559146</v>
      </c>
      <c r="C31" s="365" t="n">
        <f aca="false">(B31/$B$4)</f>
        <v>0.00136913091653121</v>
      </c>
      <c r="D31" s="366" t="n">
        <v>429.38034282</v>
      </c>
      <c r="E31" s="367" t="n">
        <f aca="false">(B31/D31-1)</f>
        <v>-0.644311636492349</v>
      </c>
      <c r="F31" s="366" t="n">
        <v>842.93684176</v>
      </c>
      <c r="G31" s="365" t="n">
        <f aca="false">(F31/$F$4)</f>
        <v>0.00153801075659805</v>
      </c>
      <c r="H31" s="366" t="n">
        <v>1991.1439938</v>
      </c>
      <c r="I31" s="367" t="n">
        <f aca="false">(F31/H31-1)</f>
        <v>-0.576657015070368</v>
      </c>
      <c r="J31" s="368"/>
    </row>
    <row r="32" customFormat="false" ht="15.95" hidden="false" customHeight="true" outlineLevel="0" collapsed="false">
      <c r="A32" s="363" t="s">
        <v>141</v>
      </c>
      <c r="B32" s="364" t="n">
        <v>284.2914999</v>
      </c>
      <c r="C32" s="365" t="n">
        <f aca="false">(B32/$B$4)</f>
        <v>0.00254857275784105</v>
      </c>
      <c r="D32" s="366" t="n">
        <v>682.33793444</v>
      </c>
      <c r="E32" s="367" t="n">
        <f aca="false">(B32/D32-1)</f>
        <v>-0.583356742237525</v>
      </c>
      <c r="F32" s="366" t="n">
        <v>2186.57242366</v>
      </c>
      <c r="G32" s="365" t="n">
        <f aca="false">(F32/$F$4)</f>
        <v>0.00398958942243889</v>
      </c>
      <c r="H32" s="366" t="n">
        <v>3843.41273996</v>
      </c>
      <c r="I32" s="367" t="n">
        <f aca="false">(F32/H32-1)</f>
        <v>-0.431085711683737</v>
      </c>
      <c r="J32" s="368"/>
    </row>
    <row r="33" s="377" customFormat="true" ht="15.95" hidden="false" customHeight="true" outlineLevel="0" collapsed="false">
      <c r="A33" s="369" t="s">
        <v>181</v>
      </c>
      <c r="B33" s="370" t="n">
        <f aca="false">SUM(B34:B36)</f>
        <v>1473.6686184</v>
      </c>
      <c r="C33" s="374" t="n">
        <f aca="false">(B33/$B$4)</f>
        <v>0.0132109180058517</v>
      </c>
      <c r="D33" s="375" t="n">
        <f aca="false">SUM(D34:D36)</f>
        <v>5058.32996939</v>
      </c>
      <c r="E33" s="373" t="n">
        <f aca="false">(B33/D33-1)</f>
        <v>-0.70866498877737</v>
      </c>
      <c r="F33" s="375" t="n">
        <f aca="false">SUM(F34:F36)</f>
        <v>8694.33938659</v>
      </c>
      <c r="G33" s="374" t="n">
        <f aca="false">(F33/$F$4)</f>
        <v>0.0158635698852237</v>
      </c>
      <c r="H33" s="375" t="n">
        <f aca="false">SUM(H34:H36)</f>
        <v>19827.82409507</v>
      </c>
      <c r="I33" s="373" t="n">
        <f aca="false">(F33/H33-1)</f>
        <v>-0.561508144065502</v>
      </c>
      <c r="J33" s="376"/>
    </row>
    <row r="34" customFormat="false" ht="15.95" hidden="false" customHeight="true" outlineLevel="0" collapsed="false">
      <c r="A34" s="363" t="s">
        <v>184</v>
      </c>
      <c r="B34" s="364" t="n">
        <v>934.98955672</v>
      </c>
      <c r="C34" s="365" t="n">
        <f aca="false">(B34/$B$4)</f>
        <v>0.00838185071998516</v>
      </c>
      <c r="D34" s="366" t="n">
        <v>1032.62558347</v>
      </c>
      <c r="E34" s="367" t="n">
        <f aca="false">(B34/D34-1)</f>
        <v>-0.0945512374600552</v>
      </c>
      <c r="F34" s="366" t="n">
        <v>2696.52692672</v>
      </c>
      <c r="G34" s="365" t="n">
        <f aca="false">(F34/$F$4)</f>
        <v>0.00492004526708354</v>
      </c>
      <c r="H34" s="366" t="n">
        <v>4692.64272486</v>
      </c>
      <c r="I34" s="367" t="n">
        <f aca="false">(F34/H34-1)</f>
        <v>-0.425371355796014</v>
      </c>
      <c r="J34" s="368"/>
    </row>
    <row r="35" customFormat="false" ht="15.95" hidden="false" customHeight="true" outlineLevel="0" collapsed="false">
      <c r="A35" s="363" t="s">
        <v>183</v>
      </c>
      <c r="B35" s="364" t="n">
        <v>489.66909893</v>
      </c>
      <c r="C35" s="365" t="n">
        <f aca="false">(B35/$B$4)</f>
        <v>0.00438971030202642</v>
      </c>
      <c r="D35" s="366" t="n">
        <v>2388.43226688</v>
      </c>
      <c r="E35" s="367" t="n">
        <f aca="false">(B35/D35-1)</f>
        <v>-0.794983049877461</v>
      </c>
      <c r="F35" s="366" t="n">
        <v>4102.61834961</v>
      </c>
      <c r="G35" s="365" t="n">
        <f aca="false">(F35/$F$4)</f>
        <v>0.00748557998573427</v>
      </c>
      <c r="H35" s="366" t="n">
        <v>9686.39026696</v>
      </c>
      <c r="I35" s="367" t="n">
        <f aca="false">(F35/H35-1)</f>
        <v>-0.576455393955795</v>
      </c>
      <c r="J35" s="368"/>
    </row>
    <row r="36" customFormat="false" ht="15.95" hidden="false" customHeight="true" outlineLevel="0" collapsed="false">
      <c r="A36" s="363" t="s">
        <v>141</v>
      </c>
      <c r="B36" s="364" t="n">
        <v>49.00996275</v>
      </c>
      <c r="C36" s="365" t="n">
        <f aca="false">(B36/$B$4)</f>
        <v>0.000439356983840145</v>
      </c>
      <c r="D36" s="366" t="n">
        <v>1637.27211904</v>
      </c>
      <c r="E36" s="367" t="n">
        <f aca="false">(B36/D36-1)</f>
        <v>-0.970066086034167</v>
      </c>
      <c r="F36" s="366" t="n">
        <v>1895.19411026</v>
      </c>
      <c r="G36" s="365" t="n">
        <f aca="false">(F36/$F$4)</f>
        <v>0.00345794463240587</v>
      </c>
      <c r="H36" s="366" t="n">
        <v>5448.79110325</v>
      </c>
      <c r="I36" s="367" t="n">
        <f aca="false">(F36/H36-1)</f>
        <v>-0.652180809587362</v>
      </c>
      <c r="J36" s="368"/>
    </row>
    <row r="37" customFormat="false" ht="15.95" hidden="false" customHeight="true" outlineLevel="0" collapsed="false">
      <c r="A37" s="382" t="s">
        <v>185</v>
      </c>
      <c r="B37" s="383"/>
      <c r="C37" s="384" t="n">
        <f aca="false">(B37/$B$4)</f>
        <v>0</v>
      </c>
      <c r="D37" s="385"/>
      <c r="E37" s="386"/>
      <c r="F37" s="383"/>
      <c r="G37" s="384" t="n">
        <f aca="false">(F37/$F$4)</f>
        <v>0</v>
      </c>
      <c r="H37" s="385"/>
      <c r="I37" s="386"/>
      <c r="J37" s="368"/>
    </row>
    <row r="38" customFormat="false" ht="14.25" hidden="false" customHeight="false" outlineLevel="0" collapsed="false">
      <c r="A38" s="290" t="s">
        <v>186</v>
      </c>
    </row>
    <row r="39" customFormat="false" ht="14.25" hidden="false" customHeight="false" outlineLevel="0" collapsed="false">
      <c r="A39" s="290" t="s">
        <v>190</v>
      </c>
    </row>
  </sheetData>
  <mergeCells count="4">
    <mergeCell ref="A1:I1"/>
    <mergeCell ref="A2:A3"/>
    <mergeCell ref="B2:E2"/>
    <mergeCell ref="F2:I2"/>
  </mergeCells>
  <conditionalFormatting sqref="I38:I65536 E38:E65536 I1:I3 E1:E3">
    <cfRule type="cellIs" priority="2" operator="lessThan" aboveAverage="0" equalAverage="0" bottom="0" percent="0" rank="0" text="" dxfId="23">
      <formula>0</formula>
    </cfRule>
  </conditionalFormatting>
  <conditionalFormatting sqref="E4:E37 I4:I37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9:25:53Z</dcterms:created>
  <dc:creator>79575522</dc:creator>
  <dc:description/>
  <dc:language>en-US</dc:language>
  <cp:lastModifiedBy>79575522</cp:lastModifiedBy>
  <dcterms:modified xsi:type="dcterms:W3CDTF">2009-07-17T19:32:42Z</dcterms:modified>
  <cp:revision>0</cp:revision>
  <dc:subject/>
  <dc:title>Cuadros Boletin Estadistico Mayo_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Pasajeros-Kil- ton 2009</vt:lpwstr>
  </property>
  <property fmtid="{D5CDD505-2E9C-101B-9397-08002B2CF9AE}" pid="3" name="Dependencia">
    <vt:lpwstr>Transporte aéreo</vt:lpwstr>
  </property>
  <property fmtid="{D5CDD505-2E9C-101B-9397-08002B2CF9AE}" pid="4" name="Orden">
    <vt:lpwstr>05</vt:lpwstr>
  </property>
  <property fmtid="{D5CDD505-2E9C-101B-9397-08002B2CF9AE}" pid="5" name="Sesion">
    <vt:lpwstr>Boletines Mensuales Pasajeros-Kilómetros y Toneladas-Kilómetros</vt:lpwstr>
  </property>
  <property fmtid="{D5CDD505-2E9C-101B-9397-08002B2CF9AE}" pid="6" name="TaskStatus">
    <vt:lpwstr/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9</vt:lpwstr>
  </property>
  <property fmtid="{D5CDD505-2E9C-101B-9397-08002B2CF9AE}" pid="11" name="_dlc_DocId">
    <vt:lpwstr>AEVVZYF6TF2M-634-205</vt:lpwstr>
  </property>
  <property fmtid="{D5CDD505-2E9C-101B-9397-08002B2CF9AE}" pid="12" name="_dlc_DocIdItemGuid">
    <vt:lpwstr>6806f996-9d64-4e62-bbcf-7a6d1dd686b0</vt:lpwstr>
  </property>
  <property fmtid="{D5CDD505-2E9C-101B-9397-08002B2CF9AE}" pid="13" name="_dlc_DocIdUrl">
    <vt:lpwstr>http://bog127/AAeronautica/Estadisticas/TAereo/EOperacionales/BolPubAnte/_layouts/DocIdRedir.aspx?ID=AEVVZYF6TF2M-634-205, AEVVZYF6TF2M-634-205</vt:lpwstr>
  </property>
</Properties>
</file>